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2" activeTab="2"/>
  </bookViews>
  <sheets>
    <sheet name="Лист1" sheetId="1" state="hidden" r:id="rId2"/>
    <sheet name="Лист2" sheetId="2" state="hidden" r:id="rId3"/>
    <sheet name="1 нед 2023 5-11кл село сен-дек" sheetId="3" state="visible" r:id="rId4"/>
    <sheet name="2 нед 2023 5-11кл село сен-дек" sheetId="4" state="visible" r:id="rId5"/>
  </sheets>
  <definedNames>
    <definedName function="false" hidden="false" localSheetId="2" name="_xlnm.Print_Area" vbProcedure="false">'1 нед 2023 5-11кл село сен-дек'!$A$1:$Q$130</definedName>
    <definedName function="false" hidden="false" localSheetId="3" name="_xlnm.Print_Area" vbProcedure="false">'2 нед 2023 5-11кл село сен-дек'!$A$1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4">
  <si>
    <t xml:space="preserve">1 неделя (первое питание) 5-11 классы сельских школ</t>
  </si>
  <si>
    <t xml:space="preserve">1 неделя (второе питание)  5-11 классы сельских школ</t>
  </si>
  <si>
    <t xml:space="preserve">понедельник</t>
  </si>
  <si>
    <t xml:space="preserve">наименование бллюда</t>
  </si>
  <si>
    <t xml:space="preserve">выход</t>
  </si>
  <si>
    <t xml:space="preserve">г</t>
  </si>
  <si>
    <t xml:space="preserve">цена за кг</t>
  </si>
  <si>
    <t xml:space="preserve">бюджет</t>
  </si>
  <si>
    <t xml:space="preserve">вн.бюд</t>
  </si>
  <si>
    <t xml:space="preserve">сумма</t>
  </si>
  <si>
    <t xml:space="preserve">наименование блюда</t>
  </si>
  <si>
    <t xml:space="preserve">Каша пшенная</t>
  </si>
  <si>
    <t xml:space="preserve">200/7</t>
  </si>
  <si>
    <t xml:space="preserve">Салат из моркови с сахаром</t>
  </si>
  <si>
    <t xml:space="preserve">крупа пшено</t>
  </si>
  <si>
    <t xml:space="preserve">морковь </t>
  </si>
  <si>
    <t xml:space="preserve">молоко</t>
  </si>
  <si>
    <t xml:space="preserve">сахар</t>
  </si>
  <si>
    <t xml:space="preserve">соль</t>
  </si>
  <si>
    <t xml:space="preserve">Каша вязкая гречневая</t>
  </si>
  <si>
    <t xml:space="preserve">крупа гречневая</t>
  </si>
  <si>
    <t xml:space="preserve">масло сливочное</t>
  </si>
  <si>
    <t xml:space="preserve"> Компот из с/ф</t>
  </si>
  <si>
    <t xml:space="preserve">компотная смесь</t>
  </si>
  <si>
    <t xml:space="preserve">Фрикадельки в соусе</t>
  </si>
  <si>
    <t xml:space="preserve">55/50</t>
  </si>
  <si>
    <t xml:space="preserve">мясо говядины</t>
  </si>
  <si>
    <t xml:space="preserve"> Хлеб пшеничный</t>
  </si>
  <si>
    <t xml:space="preserve">масло растительное</t>
  </si>
  <si>
    <t xml:space="preserve">мука пшеничная</t>
  </si>
  <si>
    <t xml:space="preserve">лук</t>
  </si>
  <si>
    <t xml:space="preserve">хлеб пшеничный</t>
  </si>
  <si>
    <t xml:space="preserve">вода или молоко</t>
  </si>
  <si>
    <t xml:space="preserve">сметана</t>
  </si>
  <si>
    <t xml:space="preserve">томатная паста </t>
  </si>
  <si>
    <t xml:space="preserve">вода </t>
  </si>
  <si>
    <t xml:space="preserve">Чай с сахаром</t>
  </si>
  <si>
    <t xml:space="preserve">заварка</t>
  </si>
  <si>
    <t xml:space="preserve">Хлеб дарницкий</t>
  </si>
  <si>
    <t xml:space="preserve">всего</t>
  </si>
  <si>
    <t xml:space="preserve">вторник</t>
  </si>
  <si>
    <t xml:space="preserve">Салат из белокочанной капусты</t>
  </si>
  <si>
    <t xml:space="preserve">Суп картофельный с геркулесом</t>
  </si>
  <si>
    <t xml:space="preserve">капуста</t>
  </si>
  <si>
    <t xml:space="preserve">мясо говяжье</t>
  </si>
  <si>
    <t xml:space="preserve">крупа овсяная</t>
  </si>
  <si>
    <t xml:space="preserve">картофель</t>
  </si>
  <si>
    <t xml:space="preserve">вода</t>
  </si>
  <si>
    <t xml:space="preserve">морковь</t>
  </si>
  <si>
    <t xml:space="preserve">Рагу из птицы</t>
  </si>
  <si>
    <t xml:space="preserve">200/50</t>
  </si>
  <si>
    <t xml:space="preserve">куриная грудка</t>
  </si>
  <si>
    <t xml:space="preserve">томатная паста</t>
  </si>
  <si>
    <t xml:space="preserve">мука пшеничная </t>
  </si>
  <si>
    <t xml:space="preserve">среда</t>
  </si>
  <si>
    <t xml:space="preserve">Каша рисовая</t>
  </si>
  <si>
    <t xml:space="preserve">Салат из свеклы отварной</t>
  </si>
  <si>
    <t xml:space="preserve">крупа рисовая</t>
  </si>
  <si>
    <t xml:space="preserve">свекла </t>
  </si>
  <si>
    <t xml:space="preserve">Макароны отварные</t>
  </si>
  <si>
    <t xml:space="preserve">200/10</t>
  </si>
  <si>
    <t xml:space="preserve">макароны </t>
  </si>
  <si>
    <t xml:space="preserve">Котлета из говядины</t>
  </si>
  <si>
    <t xml:space="preserve">сухари панировочные</t>
  </si>
  <si>
    <t xml:space="preserve">четверг</t>
  </si>
  <si>
    <t xml:space="preserve">1 неделя (первое питание)</t>
  </si>
  <si>
    <t xml:space="preserve">1 неделя (второе питание)</t>
  </si>
  <si>
    <t xml:space="preserve">Картофельное пюре</t>
  </si>
  <si>
    <t xml:space="preserve">Котлеты рубленные из бройлер-цыплят</t>
  </si>
  <si>
    <t xml:space="preserve">молоко или вода</t>
  </si>
  <si>
    <t xml:space="preserve"> Компот</t>
  </si>
  <si>
    <t xml:space="preserve">пятница</t>
  </si>
  <si>
    <t xml:space="preserve">Борщ с мясом</t>
  </si>
  <si>
    <t xml:space="preserve">мясо</t>
  </si>
  <si>
    <t xml:space="preserve">Рис отварной</t>
  </si>
  <si>
    <t xml:space="preserve">свекла</t>
  </si>
  <si>
    <t xml:space="preserve">рис </t>
  </si>
  <si>
    <t xml:space="preserve">суббота</t>
  </si>
  <si>
    <t xml:space="preserve">Каша пшеничная</t>
  </si>
  <si>
    <t xml:space="preserve">200/6</t>
  </si>
  <si>
    <t xml:space="preserve">Рагу из овощей</t>
  </si>
  <si>
    <t xml:space="preserve">200/5</t>
  </si>
  <si>
    <t xml:space="preserve">крупа пшеничная</t>
  </si>
  <si>
    <t xml:space="preserve">с овощами</t>
  </si>
  <si>
    <t xml:space="preserve">без овощей</t>
  </si>
  <si>
    <t xml:space="preserve">овощи</t>
  </si>
  <si>
    <t xml:space="preserve">2 неделя (первое питание) 5-11 классы сельских школ</t>
  </si>
  <si>
    <t xml:space="preserve">2 неделя (второе питание) 5-11 классы сельских школ</t>
  </si>
  <si>
    <t xml:space="preserve">день</t>
  </si>
  <si>
    <t xml:space="preserve">Каша манная</t>
  </si>
  <si>
    <t xml:space="preserve">крупа манная</t>
  </si>
  <si>
    <t xml:space="preserve"> Компот мз с/ф</t>
  </si>
  <si>
    <t xml:space="preserve">вода и молоко</t>
  </si>
  <si>
    <t xml:space="preserve">Каша полбяная вязкая</t>
  </si>
  <si>
    <t xml:space="preserve">крупа полбяная</t>
  </si>
  <si>
    <t xml:space="preserve">Каша ячневая</t>
  </si>
  <si>
    <t xml:space="preserve">крупа ячневая</t>
  </si>
  <si>
    <t xml:space="preserve">Плов с птицей</t>
  </si>
  <si>
    <t xml:space="preserve">грудка куриная</t>
  </si>
  <si>
    <t xml:space="preserve"> Щи с мясом</t>
  </si>
  <si>
    <t xml:space="preserve">Котлеты рыбные</t>
  </si>
  <si>
    <t xml:space="preserve">рыба </t>
  </si>
  <si>
    <t xml:space="preserve">Хлеб ржаной (ржано-пшеничный)</t>
  </si>
  <si>
    <t xml:space="preserve">сухари</t>
  </si>
  <si>
    <t xml:space="preserve">2 неделя (первое питание)</t>
  </si>
  <si>
    <t xml:space="preserve">2 неделя (второе питание)</t>
  </si>
  <si>
    <t xml:space="preserve">Салат овощной с яблоками</t>
  </si>
  <si>
    <t xml:space="preserve">яблоко</t>
  </si>
  <si>
    <t xml:space="preserve">лимоны (для сока)</t>
  </si>
  <si>
    <t xml:space="preserve">Птица тушенная в соусе</t>
  </si>
  <si>
    <t xml:space="preserve">50/50</t>
  </si>
  <si>
    <t xml:space="preserve">куриная грудка </t>
  </si>
  <si>
    <t xml:space="preserve">Суп гороховый с мясом</t>
  </si>
  <si>
    <t xml:space="preserve">горо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&quot;р.&quot;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M124" activeCellId="0" sqref="M112:M124"/>
    </sheetView>
  </sheetViews>
  <sheetFormatPr defaultColWidth="4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3.28"/>
    <col collapsed="false" customWidth="true" hidden="false" outlineLevel="0" max="3" min="3" style="3" width="6.56"/>
    <col collapsed="false" customWidth="true" hidden="false" outlineLevel="0" max="4" min="4" style="4" width="6.99"/>
    <col collapsed="false" customWidth="true" hidden="false" outlineLevel="0" max="5" min="5" style="5" width="8.7"/>
    <col collapsed="false" customWidth="true" hidden="false" outlineLevel="0" max="6" min="6" style="5" width="11.99"/>
    <col collapsed="false" customWidth="true" hidden="false" outlineLevel="0" max="7" min="7" style="5" width="6.7"/>
    <col collapsed="false" customWidth="true" hidden="false" outlineLevel="0" max="8" min="8" style="5" width="7.14"/>
    <col collapsed="false" customWidth="true" hidden="false" outlineLevel="0" max="9" min="9" style="1" width="1.41"/>
    <col collapsed="false" customWidth="true" hidden="false" outlineLevel="0" max="10" min="10" style="2" width="23.85"/>
    <col collapsed="false" customWidth="true" hidden="false" outlineLevel="0" max="11" min="11" style="1" width="6.56"/>
    <col collapsed="false" customWidth="true" hidden="false" outlineLevel="0" max="12" min="12" style="4" width="4.85"/>
    <col collapsed="false" customWidth="true" hidden="false" outlineLevel="0" max="13" min="13" style="5" width="10.13"/>
    <col collapsed="false" customWidth="true" hidden="false" outlineLevel="0" max="14" min="14" style="1" width="8.99"/>
    <col collapsed="false" customWidth="true" hidden="false" outlineLevel="0" max="15" min="15" style="1" width="13.85"/>
    <col collapsed="false" customWidth="true" hidden="false" outlineLevel="0" max="16" min="16" style="1" width="8.99"/>
    <col collapsed="false" customWidth="true" hidden="false" outlineLevel="0" max="17" min="17" style="1" width="1.41"/>
    <col collapsed="false" customWidth="true" hidden="false" outlineLevel="0" max="104" min="25" style="1" width="8.7"/>
    <col collapsed="false" customWidth="false" hidden="false" outlineLevel="0" max="257" min="105" style="1" width="45.42"/>
  </cols>
  <sheetData>
    <row r="1" s="17" customFormat="true" ht="12" hidden="false" customHeight="true" outlineLevel="0" collapsed="false">
      <c r="A1" s="6"/>
      <c r="B1" s="7" t="s">
        <v>0</v>
      </c>
      <c r="C1" s="8"/>
      <c r="D1" s="9"/>
      <c r="E1" s="10"/>
      <c r="F1" s="11"/>
      <c r="G1" s="11"/>
      <c r="H1" s="11"/>
      <c r="I1" s="12"/>
      <c r="J1" s="7" t="s">
        <v>1</v>
      </c>
      <c r="K1" s="13"/>
      <c r="L1" s="14"/>
      <c r="M1" s="15"/>
      <c r="N1" s="16"/>
      <c r="O1" s="16"/>
      <c r="P1" s="16"/>
      <c r="Q1" s="12"/>
    </row>
    <row r="2" s="29" customFormat="true" ht="12" hidden="false" customHeight="tru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3"/>
      <c r="J2" s="24" t="s">
        <v>10</v>
      </c>
      <c r="K2" s="25" t="s">
        <v>4</v>
      </c>
      <c r="L2" s="26" t="s">
        <v>5</v>
      </c>
      <c r="M2" s="27" t="s">
        <v>6</v>
      </c>
      <c r="N2" s="28" t="s">
        <v>7</v>
      </c>
      <c r="O2" s="28" t="s">
        <v>8</v>
      </c>
      <c r="P2" s="28" t="s">
        <v>9</v>
      </c>
      <c r="Q2" s="23"/>
    </row>
    <row r="3" s="29" customFormat="true" ht="12" hidden="false" customHeight="true" outlineLevel="0" collapsed="false">
      <c r="A3" s="18"/>
      <c r="B3" s="30" t="s">
        <v>11</v>
      </c>
      <c r="C3" s="30" t="s">
        <v>12</v>
      </c>
      <c r="D3" s="31"/>
      <c r="E3" s="32"/>
      <c r="F3" s="33"/>
      <c r="G3" s="34"/>
      <c r="H3" s="34"/>
      <c r="I3" s="23"/>
      <c r="J3" s="35" t="s">
        <v>13</v>
      </c>
      <c r="K3" s="36" t="n">
        <v>100</v>
      </c>
      <c r="L3" s="26"/>
      <c r="M3" s="37"/>
      <c r="N3" s="38"/>
      <c r="O3" s="38"/>
      <c r="P3" s="38"/>
      <c r="Q3" s="23"/>
    </row>
    <row r="4" s="29" customFormat="true" ht="12" hidden="false" customHeight="true" outlineLevel="0" collapsed="false">
      <c r="A4" s="18"/>
      <c r="B4" s="31" t="s">
        <v>14</v>
      </c>
      <c r="C4" s="31"/>
      <c r="D4" s="31" t="n">
        <v>54</v>
      </c>
      <c r="E4" s="39"/>
      <c r="F4" s="40"/>
      <c r="G4" s="41"/>
      <c r="H4" s="42"/>
      <c r="I4" s="23"/>
      <c r="J4" s="31" t="s">
        <v>15</v>
      </c>
      <c r="K4" s="31"/>
      <c r="L4" s="31" t="n">
        <v>120</v>
      </c>
      <c r="M4" s="41"/>
      <c r="N4" s="43"/>
      <c r="O4" s="37"/>
      <c r="P4" s="44"/>
      <c r="Q4" s="23"/>
    </row>
    <row r="5" s="29" customFormat="true" ht="12" hidden="false" customHeight="true" outlineLevel="0" collapsed="false">
      <c r="A5" s="18"/>
      <c r="B5" s="31" t="s">
        <v>16</v>
      </c>
      <c r="C5" s="31"/>
      <c r="D5" s="31" t="n">
        <v>86</v>
      </c>
      <c r="E5" s="41"/>
      <c r="F5" s="40"/>
      <c r="G5" s="41"/>
      <c r="H5" s="42"/>
      <c r="I5" s="23"/>
      <c r="J5" s="45" t="s">
        <v>17</v>
      </c>
      <c r="K5" s="45"/>
      <c r="L5" s="45" t="n">
        <v>5</v>
      </c>
      <c r="M5" s="41"/>
      <c r="N5" s="37"/>
      <c r="O5" s="43"/>
      <c r="P5" s="44"/>
      <c r="Q5" s="23"/>
    </row>
    <row r="6" s="17" customFormat="true" ht="12" hidden="false" customHeight="true" outlineLevel="0" collapsed="false">
      <c r="A6" s="18"/>
      <c r="B6" s="31" t="s">
        <v>18</v>
      </c>
      <c r="C6" s="31"/>
      <c r="D6" s="31" t="n">
        <v>1.3</v>
      </c>
      <c r="E6" s="41"/>
      <c r="F6" s="41"/>
      <c r="G6" s="41"/>
      <c r="H6" s="42"/>
      <c r="I6" s="46"/>
      <c r="J6" s="30" t="s">
        <v>19</v>
      </c>
      <c r="K6" s="30" t="s">
        <v>12</v>
      </c>
      <c r="L6" s="31"/>
      <c r="M6" s="37"/>
      <c r="N6" s="38"/>
      <c r="O6" s="38"/>
      <c r="P6" s="38"/>
      <c r="Q6" s="46"/>
    </row>
    <row r="7" customFormat="false" ht="12" hidden="false" customHeight="true" outlineLevel="0" collapsed="false">
      <c r="A7" s="18"/>
      <c r="B7" s="31" t="s">
        <v>17</v>
      </c>
      <c r="C7" s="31"/>
      <c r="D7" s="31" t="n">
        <v>6</v>
      </c>
      <c r="E7" s="41"/>
      <c r="F7" s="47"/>
      <c r="G7" s="41"/>
      <c r="H7" s="48"/>
      <c r="I7" s="49"/>
      <c r="J7" s="31" t="s">
        <v>20</v>
      </c>
      <c r="K7" s="31"/>
      <c r="L7" s="31" t="n">
        <v>48</v>
      </c>
      <c r="M7" s="37"/>
      <c r="N7" s="50"/>
      <c r="O7" s="37"/>
      <c r="P7" s="44"/>
      <c r="Q7" s="49"/>
    </row>
    <row r="8" customFormat="false" ht="12" hidden="false" customHeight="true" outlineLevel="0" collapsed="false">
      <c r="A8" s="18"/>
      <c r="B8" s="31" t="s">
        <v>21</v>
      </c>
      <c r="C8" s="31"/>
      <c r="D8" s="31" t="n">
        <v>7</v>
      </c>
      <c r="E8" s="39"/>
      <c r="F8" s="51"/>
      <c r="G8" s="41"/>
      <c r="H8" s="42"/>
      <c r="I8" s="49"/>
      <c r="J8" s="31" t="s">
        <v>18</v>
      </c>
      <c r="K8" s="31"/>
      <c r="L8" s="31" t="n">
        <v>2</v>
      </c>
      <c r="M8" s="37"/>
      <c r="N8" s="37"/>
      <c r="O8" s="37"/>
      <c r="P8" s="44"/>
      <c r="Q8" s="49"/>
    </row>
    <row r="9" customFormat="false" ht="12" hidden="false" customHeight="true" outlineLevel="0" collapsed="false">
      <c r="A9" s="18"/>
      <c r="B9" s="52" t="s">
        <v>22</v>
      </c>
      <c r="C9" s="53" t="n">
        <v>200</v>
      </c>
      <c r="D9" s="54"/>
      <c r="E9" s="37"/>
      <c r="F9" s="37"/>
      <c r="G9" s="38"/>
      <c r="H9" s="38"/>
      <c r="I9" s="49"/>
      <c r="J9" s="31" t="s">
        <v>21</v>
      </c>
      <c r="K9" s="31"/>
      <c r="L9" s="31" t="n">
        <v>7</v>
      </c>
      <c r="M9" s="37"/>
      <c r="N9" s="55"/>
      <c r="O9" s="37"/>
      <c r="P9" s="44"/>
      <c r="Q9" s="49"/>
    </row>
    <row r="10" customFormat="false" ht="12" hidden="false" customHeight="true" outlineLevel="0" collapsed="false">
      <c r="A10" s="18"/>
      <c r="B10" s="56" t="s">
        <v>23</v>
      </c>
      <c r="C10" s="57"/>
      <c r="D10" s="54" t="n">
        <v>15</v>
      </c>
      <c r="E10" s="37"/>
      <c r="F10" s="50"/>
      <c r="G10" s="37"/>
      <c r="H10" s="44"/>
      <c r="I10" s="49"/>
      <c r="J10" s="58" t="s">
        <v>24</v>
      </c>
      <c r="K10" s="30" t="s">
        <v>25</v>
      </c>
      <c r="L10" s="30"/>
      <c r="M10" s="59"/>
      <c r="N10" s="59"/>
      <c r="O10" s="60"/>
      <c r="P10" s="38"/>
      <c r="Q10" s="49"/>
    </row>
    <row r="11" customFormat="false" ht="12" hidden="false" customHeight="true" outlineLevel="0" collapsed="false">
      <c r="A11" s="18"/>
      <c r="B11" s="56" t="s">
        <v>17</v>
      </c>
      <c r="C11" s="57"/>
      <c r="D11" s="54" t="n">
        <v>15</v>
      </c>
      <c r="E11" s="37"/>
      <c r="F11" s="44"/>
      <c r="G11" s="37"/>
      <c r="H11" s="44"/>
      <c r="I11" s="49"/>
      <c r="J11" s="45" t="s">
        <v>26</v>
      </c>
      <c r="K11" s="31"/>
      <c r="L11" s="31" t="n">
        <v>50</v>
      </c>
      <c r="M11" s="61"/>
      <c r="N11" s="62"/>
      <c r="O11" s="37"/>
      <c r="P11" s="38"/>
      <c r="Q11" s="49"/>
    </row>
    <row r="12" customFormat="false" ht="12" hidden="false" customHeight="true" outlineLevel="0" collapsed="false">
      <c r="A12" s="18"/>
      <c r="B12" s="52" t="s">
        <v>27</v>
      </c>
      <c r="C12" s="63" t="n">
        <v>50</v>
      </c>
      <c r="D12" s="57" t="n">
        <v>50</v>
      </c>
      <c r="E12" s="37"/>
      <c r="F12" s="41"/>
      <c r="G12" s="34"/>
      <c r="H12" s="34"/>
      <c r="I12" s="49"/>
      <c r="J12" s="45" t="s">
        <v>28</v>
      </c>
      <c r="K12" s="31"/>
      <c r="L12" s="31" t="n">
        <v>5</v>
      </c>
      <c r="M12" s="64"/>
      <c r="N12" s="62"/>
      <c r="O12" s="37"/>
      <c r="P12" s="38"/>
      <c r="Q12" s="49"/>
    </row>
    <row r="13" customFormat="false" ht="12" hidden="false" customHeight="true" outlineLevel="0" collapsed="false">
      <c r="A13" s="18"/>
      <c r="B13" s="65"/>
      <c r="C13" s="66"/>
      <c r="D13" s="67"/>
      <c r="E13" s="40"/>
      <c r="F13" s="40"/>
      <c r="G13" s="40"/>
      <c r="H13" s="40"/>
      <c r="I13" s="49"/>
      <c r="J13" s="45" t="s">
        <v>29</v>
      </c>
      <c r="K13" s="31"/>
      <c r="L13" s="31" t="n">
        <v>5</v>
      </c>
      <c r="M13" s="61"/>
      <c r="N13" s="62"/>
      <c r="O13" s="37"/>
      <c r="P13" s="38"/>
      <c r="Q13" s="49"/>
    </row>
    <row r="14" customFormat="false" ht="14.25" hidden="false" customHeight="true" outlineLevel="0" collapsed="false">
      <c r="A14" s="18"/>
      <c r="B14" s="65"/>
      <c r="C14" s="66"/>
      <c r="D14" s="67"/>
      <c r="E14" s="40"/>
      <c r="F14" s="40"/>
      <c r="G14" s="40"/>
      <c r="H14" s="40"/>
      <c r="I14" s="49"/>
      <c r="J14" s="45" t="s">
        <v>30</v>
      </c>
      <c r="K14" s="31"/>
      <c r="L14" s="31" t="n">
        <v>5</v>
      </c>
      <c r="M14" s="61"/>
      <c r="N14" s="68"/>
      <c r="O14" s="62"/>
      <c r="P14" s="38"/>
      <c r="Q14" s="49"/>
    </row>
    <row r="15" customFormat="false" ht="14.25" hidden="false" customHeight="true" outlineLevel="0" collapsed="false">
      <c r="A15" s="18"/>
      <c r="B15" s="65"/>
      <c r="C15" s="66"/>
      <c r="D15" s="67"/>
      <c r="E15" s="40"/>
      <c r="F15" s="40"/>
      <c r="G15" s="40"/>
      <c r="H15" s="40"/>
      <c r="I15" s="49"/>
      <c r="J15" s="45" t="s">
        <v>31</v>
      </c>
      <c r="K15" s="31"/>
      <c r="L15" s="31" t="n">
        <v>8</v>
      </c>
      <c r="M15" s="61"/>
      <c r="N15" s="62"/>
      <c r="O15" s="37"/>
      <c r="P15" s="38"/>
      <c r="Q15" s="49"/>
    </row>
    <row r="16" customFormat="false" ht="14.25" hidden="false" customHeight="true" outlineLevel="0" collapsed="false">
      <c r="A16" s="18"/>
      <c r="B16" s="65"/>
      <c r="C16" s="66"/>
      <c r="D16" s="67"/>
      <c r="E16" s="40"/>
      <c r="F16" s="40"/>
      <c r="G16" s="40"/>
      <c r="H16" s="40"/>
      <c r="I16" s="49"/>
      <c r="J16" s="45" t="s">
        <v>18</v>
      </c>
      <c r="K16" s="31"/>
      <c r="L16" s="31" t="n">
        <v>1</v>
      </c>
      <c r="M16" s="61"/>
      <c r="N16" s="62"/>
      <c r="O16" s="37"/>
      <c r="P16" s="38"/>
      <c r="Q16" s="49"/>
    </row>
    <row r="17" customFormat="false" ht="14.25" hidden="false" customHeight="true" outlineLevel="0" collapsed="false">
      <c r="A17" s="18"/>
      <c r="B17" s="65"/>
      <c r="C17" s="66"/>
      <c r="D17" s="67"/>
      <c r="E17" s="40"/>
      <c r="F17" s="40"/>
      <c r="G17" s="40"/>
      <c r="H17" s="40"/>
      <c r="I17" s="49"/>
      <c r="J17" s="45" t="s">
        <v>32</v>
      </c>
      <c r="K17" s="31"/>
      <c r="L17" s="31" t="n">
        <v>11</v>
      </c>
      <c r="M17" s="61"/>
      <c r="N17" s="62"/>
      <c r="O17" s="37"/>
      <c r="P17" s="38"/>
      <c r="Q17" s="49"/>
    </row>
    <row r="18" customFormat="false" ht="14.25" hidden="false" customHeight="true" outlineLevel="0" collapsed="false">
      <c r="A18" s="18"/>
      <c r="B18" s="65"/>
      <c r="C18" s="66"/>
      <c r="D18" s="67"/>
      <c r="E18" s="40"/>
      <c r="F18" s="40"/>
      <c r="G18" s="40"/>
      <c r="H18" s="40"/>
      <c r="I18" s="49"/>
      <c r="J18" s="45" t="s">
        <v>33</v>
      </c>
      <c r="K18" s="31"/>
      <c r="L18" s="31" t="n">
        <v>12.5</v>
      </c>
      <c r="M18" s="61"/>
      <c r="N18" s="50"/>
      <c r="O18" s="62"/>
      <c r="P18" s="38"/>
      <c r="Q18" s="49"/>
    </row>
    <row r="19" customFormat="false" ht="14.25" hidden="false" customHeight="true" outlineLevel="0" collapsed="false">
      <c r="A19" s="18"/>
      <c r="B19" s="65"/>
      <c r="C19" s="66"/>
      <c r="D19" s="67"/>
      <c r="E19" s="40"/>
      <c r="F19" s="40"/>
      <c r="G19" s="40"/>
      <c r="H19" s="40"/>
      <c r="I19" s="49"/>
      <c r="J19" s="45" t="s">
        <v>29</v>
      </c>
      <c r="K19" s="31"/>
      <c r="L19" s="31" t="n">
        <v>3.75</v>
      </c>
      <c r="M19" s="61"/>
      <c r="N19" s="62"/>
      <c r="O19" s="37"/>
      <c r="P19" s="38"/>
      <c r="Q19" s="49"/>
    </row>
    <row r="20" customFormat="false" ht="14.25" hidden="false" customHeight="true" outlineLevel="0" collapsed="false">
      <c r="A20" s="18"/>
      <c r="B20" s="65"/>
      <c r="C20" s="66"/>
      <c r="D20" s="67"/>
      <c r="E20" s="40"/>
      <c r="F20" s="40"/>
      <c r="G20" s="40"/>
      <c r="H20" s="40"/>
      <c r="I20" s="49"/>
      <c r="J20" s="45" t="s">
        <v>34</v>
      </c>
      <c r="K20" s="31"/>
      <c r="L20" s="31" t="n">
        <v>5</v>
      </c>
      <c r="M20" s="61"/>
      <c r="N20" s="62"/>
      <c r="O20" s="37"/>
      <c r="P20" s="38"/>
      <c r="Q20" s="49"/>
    </row>
    <row r="21" customFormat="false" ht="14.25" hidden="false" customHeight="true" outlineLevel="0" collapsed="false">
      <c r="A21" s="18"/>
      <c r="B21" s="65"/>
      <c r="C21" s="66"/>
      <c r="D21" s="67"/>
      <c r="E21" s="40"/>
      <c r="F21" s="40"/>
      <c r="G21" s="40"/>
      <c r="H21" s="40"/>
      <c r="I21" s="49"/>
      <c r="J21" s="45" t="s">
        <v>18</v>
      </c>
      <c r="K21" s="31"/>
      <c r="L21" s="31" t="n">
        <v>1</v>
      </c>
      <c r="M21" s="61"/>
      <c r="N21" s="62"/>
      <c r="O21" s="37"/>
      <c r="P21" s="38"/>
      <c r="Q21" s="49"/>
    </row>
    <row r="22" customFormat="false" ht="14.25" hidden="false" customHeight="true" outlineLevel="0" collapsed="false">
      <c r="A22" s="18"/>
      <c r="B22" s="65"/>
      <c r="C22" s="66"/>
      <c r="D22" s="67"/>
      <c r="E22" s="40"/>
      <c r="F22" s="40"/>
      <c r="G22" s="40"/>
      <c r="H22" s="40"/>
      <c r="I22" s="49"/>
      <c r="J22" s="45" t="s">
        <v>35</v>
      </c>
      <c r="K22" s="31"/>
      <c r="L22" s="31" t="n">
        <v>37.5</v>
      </c>
      <c r="M22" s="61"/>
      <c r="N22" s="62"/>
      <c r="O22" s="37"/>
      <c r="P22" s="38"/>
      <c r="Q22" s="49"/>
    </row>
    <row r="23" customFormat="false" ht="14.25" hidden="false" customHeight="true" outlineLevel="0" collapsed="false">
      <c r="A23" s="18"/>
      <c r="B23" s="65"/>
      <c r="C23" s="66"/>
      <c r="D23" s="67"/>
      <c r="E23" s="40"/>
      <c r="F23" s="40"/>
      <c r="G23" s="40"/>
      <c r="H23" s="40"/>
      <c r="I23" s="49"/>
      <c r="J23" s="30" t="s">
        <v>36</v>
      </c>
      <c r="K23" s="30" t="n">
        <v>200</v>
      </c>
      <c r="L23" s="31"/>
      <c r="M23" s="37"/>
      <c r="N23" s="33"/>
      <c r="O23" s="34"/>
      <c r="P23" s="34"/>
      <c r="Q23" s="49"/>
    </row>
    <row r="24" customFormat="false" ht="12" hidden="false" customHeight="true" outlineLevel="0" collapsed="false">
      <c r="A24" s="18"/>
      <c r="B24" s="65"/>
      <c r="C24" s="66"/>
      <c r="D24" s="67"/>
      <c r="E24" s="40"/>
      <c r="F24" s="40"/>
      <c r="G24" s="40"/>
      <c r="H24" s="40"/>
      <c r="I24" s="49"/>
      <c r="J24" s="31" t="s">
        <v>37</v>
      </c>
      <c r="K24" s="31"/>
      <c r="L24" s="31" t="n">
        <v>1</v>
      </c>
      <c r="M24" s="69"/>
      <c r="N24" s="41"/>
      <c r="O24" s="41"/>
      <c r="P24" s="63"/>
      <c r="Q24" s="49"/>
    </row>
    <row r="25" customFormat="false" ht="12" hidden="false" customHeight="true" outlineLevel="0" collapsed="false">
      <c r="A25" s="18"/>
      <c r="B25" s="70"/>
      <c r="C25" s="71"/>
      <c r="D25" s="9"/>
      <c r="E25" s="10"/>
      <c r="F25" s="10"/>
      <c r="G25" s="10"/>
      <c r="H25" s="10"/>
      <c r="I25" s="49"/>
      <c r="J25" s="31" t="s">
        <v>17</v>
      </c>
      <c r="K25" s="31"/>
      <c r="L25" s="31" t="n">
        <v>15</v>
      </c>
      <c r="M25" s="37"/>
      <c r="N25" s="60"/>
      <c r="O25" s="28"/>
      <c r="P25" s="72"/>
      <c r="Q25" s="49"/>
    </row>
    <row r="26" s="17" customFormat="true" ht="12" hidden="false" customHeight="true" outlineLevel="0" collapsed="false">
      <c r="A26" s="18"/>
      <c r="B26" s="6"/>
      <c r="C26" s="6"/>
      <c r="D26" s="6"/>
      <c r="E26" s="6"/>
      <c r="F26" s="6"/>
      <c r="G26" s="6"/>
      <c r="H26" s="6"/>
      <c r="I26" s="46"/>
      <c r="J26" s="30" t="s">
        <v>38</v>
      </c>
      <c r="K26" s="30" t="n">
        <v>20</v>
      </c>
      <c r="L26" s="31" t="n">
        <v>20</v>
      </c>
      <c r="M26" s="37"/>
      <c r="N26" s="41"/>
      <c r="O26" s="34"/>
      <c r="P26" s="34"/>
      <c r="Q26" s="46"/>
    </row>
    <row r="27" s="17" customFormat="true" ht="12" hidden="false" customHeight="true" outlineLevel="0" collapsed="false">
      <c r="A27" s="18"/>
      <c r="B27" s="6"/>
      <c r="C27" s="6"/>
      <c r="D27" s="6"/>
      <c r="E27" s="6"/>
      <c r="F27" s="6"/>
      <c r="G27" s="6"/>
      <c r="H27" s="6"/>
      <c r="I27" s="46"/>
      <c r="J27" s="52" t="s">
        <v>27</v>
      </c>
      <c r="K27" s="63" t="n">
        <v>30</v>
      </c>
      <c r="L27" s="57" t="n">
        <v>30</v>
      </c>
      <c r="M27" s="41"/>
      <c r="N27" s="41"/>
      <c r="O27" s="34"/>
      <c r="P27" s="34"/>
      <c r="Q27" s="46"/>
    </row>
    <row r="28" customFormat="false" ht="12" hidden="false" customHeight="true" outlineLevel="0" collapsed="false">
      <c r="A28" s="18"/>
      <c r="B28" s="73" t="s">
        <v>39</v>
      </c>
      <c r="C28" s="74"/>
      <c r="D28" s="75"/>
      <c r="E28" s="76"/>
      <c r="F28" s="77" t="n">
        <f aca="false">SUM(F3:F27)</f>
        <v>0</v>
      </c>
      <c r="G28" s="77" t="n">
        <f aca="false">SUM(G3:G27)</f>
        <v>0</v>
      </c>
      <c r="H28" s="77" t="n">
        <f aca="false">SUM(H3:H27)</f>
        <v>0</v>
      </c>
      <c r="I28" s="49"/>
      <c r="J28" s="73" t="s">
        <v>39</v>
      </c>
      <c r="K28" s="78"/>
      <c r="L28" s="79"/>
      <c r="M28" s="80"/>
      <c r="N28" s="81" t="n">
        <f aca="false">SUM(N4:N27)</f>
        <v>0</v>
      </c>
      <c r="O28" s="81" t="n">
        <f aca="false">SUM(O4:O27)</f>
        <v>0</v>
      </c>
      <c r="P28" s="81" t="n">
        <f aca="false">SUM(P3:P27)</f>
        <v>0</v>
      </c>
      <c r="Q28" s="49"/>
    </row>
    <row r="29" s="17" customFormat="true" ht="23.25" hidden="false" customHeight="true" outlineLevel="0" collapsed="false">
      <c r="A29" s="18" t="s">
        <v>40</v>
      </c>
      <c r="B29" s="82" t="s">
        <v>41</v>
      </c>
      <c r="C29" s="36" t="n">
        <v>100</v>
      </c>
      <c r="D29" s="26"/>
      <c r="E29" s="83"/>
      <c r="F29" s="84"/>
      <c r="G29" s="84"/>
      <c r="H29" s="84"/>
      <c r="I29" s="46"/>
      <c r="J29" s="30" t="s">
        <v>42</v>
      </c>
      <c r="K29" s="85" t="n">
        <v>250</v>
      </c>
      <c r="L29" s="45"/>
      <c r="M29" s="37"/>
      <c r="N29" s="38"/>
      <c r="O29" s="38"/>
      <c r="P29" s="38"/>
      <c r="Q29" s="46"/>
    </row>
    <row r="30" s="17" customFormat="true" ht="15" hidden="false" customHeight="true" outlineLevel="0" collapsed="false">
      <c r="A30" s="18"/>
      <c r="B30" s="86" t="s">
        <v>43</v>
      </c>
      <c r="C30" s="87"/>
      <c r="D30" s="26" t="n">
        <v>98.33</v>
      </c>
      <c r="E30" s="28"/>
      <c r="F30" s="88"/>
      <c r="G30" s="83"/>
      <c r="H30" s="83"/>
      <c r="I30" s="46"/>
      <c r="J30" s="45" t="s">
        <v>44</v>
      </c>
      <c r="K30" s="45"/>
      <c r="L30" s="45" t="n">
        <v>16</v>
      </c>
      <c r="M30" s="69"/>
      <c r="N30" s="44"/>
      <c r="O30" s="37"/>
      <c r="P30" s="44"/>
      <c r="Q30" s="46"/>
    </row>
    <row r="31" s="17" customFormat="true" ht="15" hidden="false" customHeight="true" outlineLevel="0" collapsed="false">
      <c r="A31" s="18"/>
      <c r="B31" s="86" t="s">
        <v>15</v>
      </c>
      <c r="C31" s="87"/>
      <c r="D31" s="26" t="n">
        <v>10</v>
      </c>
      <c r="E31" s="28"/>
      <c r="F31" s="83"/>
      <c r="G31" s="43"/>
      <c r="H31" s="83"/>
      <c r="I31" s="46"/>
      <c r="J31" s="45" t="s">
        <v>45</v>
      </c>
      <c r="K31" s="45"/>
      <c r="L31" s="45" t="n">
        <v>10</v>
      </c>
      <c r="M31" s="37"/>
      <c r="N31" s="37"/>
      <c r="O31" s="89"/>
      <c r="P31" s="44"/>
      <c r="Q31" s="46"/>
    </row>
    <row r="32" s="17" customFormat="true" ht="15" hidden="false" customHeight="true" outlineLevel="0" collapsed="false">
      <c r="A32" s="18"/>
      <c r="B32" s="86" t="s">
        <v>18</v>
      </c>
      <c r="C32" s="87"/>
      <c r="D32" s="90" t="n">
        <v>0.16</v>
      </c>
      <c r="E32" s="28"/>
      <c r="F32" s="91"/>
      <c r="G32" s="83"/>
      <c r="H32" s="83"/>
      <c r="I32" s="46"/>
      <c r="J32" s="45" t="s">
        <v>46</v>
      </c>
      <c r="K32" s="45"/>
      <c r="L32" s="45" t="n">
        <v>70</v>
      </c>
      <c r="M32" s="37"/>
      <c r="N32" s="44"/>
      <c r="O32" s="37"/>
      <c r="P32" s="44"/>
      <c r="Q32" s="46"/>
    </row>
    <row r="33" s="17" customFormat="true" ht="15" hidden="false" customHeight="true" outlineLevel="0" collapsed="false">
      <c r="A33" s="18"/>
      <c r="B33" s="86" t="s">
        <v>47</v>
      </c>
      <c r="C33" s="87"/>
      <c r="D33" s="26" t="n">
        <v>10</v>
      </c>
      <c r="E33" s="28"/>
      <c r="F33" s="91"/>
      <c r="G33" s="83"/>
      <c r="H33" s="83"/>
      <c r="I33" s="46"/>
      <c r="J33" s="45" t="s">
        <v>30</v>
      </c>
      <c r="K33" s="45"/>
      <c r="L33" s="45" t="n">
        <v>12</v>
      </c>
      <c r="M33" s="37"/>
      <c r="N33" s="44"/>
      <c r="O33" s="37"/>
      <c r="P33" s="44"/>
      <c r="Q33" s="46"/>
    </row>
    <row r="34" s="17" customFormat="true" ht="15" hidden="false" customHeight="true" outlineLevel="0" collapsed="false">
      <c r="A34" s="18"/>
      <c r="B34" s="86" t="s">
        <v>28</v>
      </c>
      <c r="C34" s="87"/>
      <c r="D34" s="26" t="n">
        <v>5</v>
      </c>
      <c r="E34" s="28"/>
      <c r="F34" s="61"/>
      <c r="G34" s="83"/>
      <c r="H34" s="83"/>
      <c r="I34" s="46"/>
      <c r="J34" s="45" t="s">
        <v>48</v>
      </c>
      <c r="K34" s="45"/>
      <c r="L34" s="45" t="n">
        <v>12</v>
      </c>
      <c r="M34" s="69"/>
      <c r="N34" s="44"/>
      <c r="O34" s="37"/>
      <c r="P34" s="44"/>
      <c r="Q34" s="46"/>
    </row>
    <row r="35" s="17" customFormat="true" ht="15" hidden="false" customHeight="true" outlineLevel="0" collapsed="false">
      <c r="A35" s="18"/>
      <c r="B35" s="86" t="s">
        <v>17</v>
      </c>
      <c r="C35" s="87"/>
      <c r="D35" s="26" t="n">
        <v>5</v>
      </c>
      <c r="E35" s="28"/>
      <c r="F35" s="88"/>
      <c r="G35" s="83"/>
      <c r="H35" s="83"/>
      <c r="I35" s="46"/>
      <c r="J35" s="45" t="s">
        <v>28</v>
      </c>
      <c r="K35" s="45"/>
      <c r="L35" s="45" t="n">
        <v>0</v>
      </c>
      <c r="M35" s="37"/>
      <c r="N35" s="37"/>
      <c r="O35" s="92"/>
      <c r="P35" s="44"/>
      <c r="Q35" s="46"/>
    </row>
    <row r="36" s="17" customFormat="true" ht="15" hidden="false" customHeight="true" outlineLevel="0" collapsed="false">
      <c r="A36" s="18"/>
      <c r="B36" s="30" t="s">
        <v>49</v>
      </c>
      <c r="C36" s="30" t="s">
        <v>50</v>
      </c>
      <c r="D36" s="31"/>
      <c r="E36" s="32"/>
      <c r="F36" s="33"/>
      <c r="G36" s="88"/>
      <c r="H36" s="83"/>
      <c r="I36" s="46"/>
      <c r="J36" s="45" t="s">
        <v>18</v>
      </c>
      <c r="K36" s="45"/>
      <c r="L36" s="45" t="n">
        <v>1</v>
      </c>
      <c r="M36" s="37"/>
      <c r="N36" s="37"/>
      <c r="O36" s="37"/>
      <c r="P36" s="44"/>
      <c r="Q36" s="46"/>
    </row>
    <row r="37" s="17" customFormat="true" ht="15" hidden="false" customHeight="true" outlineLevel="0" collapsed="false">
      <c r="A37" s="18"/>
      <c r="B37" s="31" t="s">
        <v>51</v>
      </c>
      <c r="C37" s="31"/>
      <c r="D37" s="31" t="n">
        <v>75</v>
      </c>
      <c r="E37" s="41"/>
      <c r="F37" s="33"/>
      <c r="G37" s="88"/>
      <c r="H37" s="83"/>
      <c r="I37" s="46"/>
      <c r="J37" s="30" t="s">
        <v>36</v>
      </c>
      <c r="K37" s="30" t="n">
        <v>200</v>
      </c>
      <c r="L37" s="31"/>
      <c r="M37" s="37"/>
      <c r="N37" s="37"/>
      <c r="O37" s="37"/>
      <c r="P37" s="44"/>
      <c r="Q37" s="46"/>
    </row>
    <row r="38" s="17" customFormat="true" ht="15" hidden="false" customHeight="true" outlineLevel="0" collapsed="false">
      <c r="A38" s="18"/>
      <c r="B38" s="93" t="s">
        <v>46</v>
      </c>
      <c r="C38" s="31"/>
      <c r="D38" s="31" t="n">
        <v>171</v>
      </c>
      <c r="E38" s="39"/>
      <c r="F38" s="40"/>
      <c r="G38" s="88"/>
      <c r="H38" s="83"/>
      <c r="I38" s="46"/>
      <c r="J38" s="31" t="s">
        <v>37</v>
      </c>
      <c r="K38" s="31"/>
      <c r="L38" s="31" t="n">
        <v>1</v>
      </c>
      <c r="M38" s="69"/>
      <c r="N38" s="37"/>
      <c r="O38" s="37"/>
      <c r="P38" s="44"/>
      <c r="Q38" s="46"/>
    </row>
    <row r="39" s="17" customFormat="true" ht="15" hidden="false" customHeight="true" outlineLevel="0" collapsed="false">
      <c r="A39" s="18"/>
      <c r="B39" s="93" t="s">
        <v>48</v>
      </c>
      <c r="C39" s="31"/>
      <c r="D39" s="31" t="n">
        <v>38</v>
      </c>
      <c r="E39" s="41"/>
      <c r="F39" s="40"/>
      <c r="G39" s="34"/>
      <c r="H39" s="34"/>
      <c r="I39" s="46"/>
      <c r="J39" s="31" t="s">
        <v>17</v>
      </c>
      <c r="K39" s="31"/>
      <c r="L39" s="31" t="n">
        <v>15</v>
      </c>
      <c r="M39" s="37"/>
      <c r="N39" s="33"/>
      <c r="O39" s="34"/>
      <c r="P39" s="34"/>
      <c r="Q39" s="46"/>
    </row>
    <row r="40" s="17" customFormat="true" ht="15" hidden="false" customHeight="true" outlineLevel="0" collapsed="false">
      <c r="A40" s="18"/>
      <c r="B40" s="93" t="s">
        <v>30</v>
      </c>
      <c r="C40" s="31"/>
      <c r="D40" s="31" t="n">
        <v>19</v>
      </c>
      <c r="E40" s="41"/>
      <c r="F40" s="60"/>
      <c r="G40" s="41"/>
      <c r="H40" s="94"/>
      <c r="I40" s="46"/>
      <c r="J40" s="30" t="s">
        <v>38</v>
      </c>
      <c r="K40" s="30" t="n">
        <v>50</v>
      </c>
      <c r="L40" s="31" t="n">
        <v>50</v>
      </c>
      <c r="M40" s="37"/>
      <c r="N40" s="41"/>
      <c r="O40" s="41"/>
      <c r="P40" s="63"/>
      <c r="Q40" s="46"/>
    </row>
    <row r="41" customFormat="false" ht="12" hidden="false" customHeight="true" outlineLevel="0" collapsed="false">
      <c r="A41" s="18"/>
      <c r="B41" s="93" t="s">
        <v>18</v>
      </c>
      <c r="C41" s="31"/>
      <c r="D41" s="31" t="n">
        <v>1.5</v>
      </c>
      <c r="E41" s="41"/>
      <c r="F41" s="41"/>
      <c r="G41" s="41"/>
      <c r="H41" s="72"/>
      <c r="I41" s="49"/>
      <c r="J41" s="70"/>
      <c r="K41" s="95"/>
      <c r="L41" s="9"/>
      <c r="M41" s="10"/>
      <c r="N41" s="60"/>
      <c r="O41" s="28"/>
      <c r="P41" s="72"/>
      <c r="Q41" s="49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8"/>
      <c r="B42" s="93" t="s">
        <v>28</v>
      </c>
      <c r="C42" s="31"/>
      <c r="D42" s="31" t="n">
        <v>6</v>
      </c>
      <c r="E42" s="39"/>
      <c r="F42" s="41"/>
      <c r="G42" s="41"/>
      <c r="H42" s="72"/>
      <c r="I42" s="49"/>
      <c r="J42" s="70"/>
      <c r="K42" s="95"/>
      <c r="L42" s="9"/>
      <c r="M42" s="10"/>
      <c r="N42" s="41"/>
      <c r="O42" s="34"/>
      <c r="P42" s="34"/>
      <c r="Q42" s="49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18"/>
      <c r="B43" s="93" t="s">
        <v>52</v>
      </c>
      <c r="C43" s="31"/>
      <c r="D43" s="31" t="n">
        <v>9</v>
      </c>
      <c r="E43" s="39"/>
      <c r="F43" s="41"/>
      <c r="G43" s="41"/>
      <c r="H43" s="72"/>
      <c r="I43" s="49"/>
      <c r="J43" s="70"/>
      <c r="K43" s="95"/>
      <c r="L43" s="9"/>
      <c r="M43" s="10"/>
      <c r="N43" s="95"/>
      <c r="O43" s="95"/>
      <c r="P43" s="95"/>
      <c r="Q43" s="49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7" customFormat="true" ht="12" hidden="false" customHeight="true" outlineLevel="0" collapsed="false">
      <c r="A44" s="18"/>
      <c r="B44" s="93" t="s">
        <v>53</v>
      </c>
      <c r="C44" s="31"/>
      <c r="D44" s="31" t="n">
        <v>1.6</v>
      </c>
      <c r="E44" s="39"/>
      <c r="F44" s="41"/>
      <c r="G44" s="40"/>
      <c r="H44" s="63"/>
      <c r="I44" s="46"/>
      <c r="J44" s="6"/>
      <c r="K44" s="6"/>
      <c r="L44" s="6"/>
      <c r="M44" s="6"/>
      <c r="N44" s="6"/>
      <c r="O44" s="6"/>
      <c r="P44" s="6"/>
      <c r="Q44" s="46"/>
    </row>
    <row r="45" customFormat="false" ht="12" hidden="false" customHeight="true" outlineLevel="0" collapsed="false">
      <c r="A45" s="18"/>
      <c r="B45" s="30" t="s">
        <v>36</v>
      </c>
      <c r="C45" s="30" t="n">
        <v>200</v>
      </c>
      <c r="D45" s="31"/>
      <c r="E45" s="41"/>
      <c r="F45" s="33"/>
      <c r="G45" s="40"/>
      <c r="H45" s="72"/>
      <c r="I45" s="49"/>
      <c r="J45" s="31"/>
      <c r="K45" s="31"/>
      <c r="L45" s="31"/>
      <c r="M45" s="41"/>
      <c r="N45" s="41"/>
      <c r="O45" s="40"/>
      <c r="P45" s="63"/>
      <c r="Q45" s="49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8"/>
      <c r="B46" s="31" t="s">
        <v>37</v>
      </c>
      <c r="C46" s="31"/>
      <c r="D46" s="31" t="n">
        <v>1</v>
      </c>
      <c r="E46" s="39"/>
      <c r="F46" s="41"/>
      <c r="G46" s="40"/>
      <c r="H46" s="72"/>
      <c r="I46" s="49"/>
      <c r="J46" s="31"/>
      <c r="K46" s="31"/>
      <c r="L46" s="31"/>
      <c r="M46" s="39"/>
      <c r="N46" s="41"/>
      <c r="O46" s="40"/>
      <c r="P46" s="72"/>
      <c r="Q46" s="49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8"/>
      <c r="B47" s="31" t="s">
        <v>17</v>
      </c>
      <c r="C47" s="31"/>
      <c r="D47" s="31" t="n">
        <v>15</v>
      </c>
      <c r="E47" s="41"/>
      <c r="F47" s="96"/>
      <c r="G47" s="40"/>
      <c r="H47" s="72"/>
      <c r="I47" s="49"/>
      <c r="J47" s="93"/>
      <c r="K47" s="31"/>
      <c r="L47" s="31"/>
      <c r="M47" s="39"/>
      <c r="N47" s="41"/>
      <c r="O47" s="40"/>
      <c r="P47" s="72"/>
      <c r="Q47" s="49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8"/>
      <c r="B48" s="30" t="s">
        <v>38</v>
      </c>
      <c r="C48" s="30" t="n">
        <v>20</v>
      </c>
      <c r="D48" s="31" t="n">
        <v>20</v>
      </c>
      <c r="E48" s="37"/>
      <c r="F48" s="41"/>
      <c r="G48" s="34"/>
      <c r="H48" s="34"/>
      <c r="I48" s="49"/>
      <c r="J48" s="93"/>
      <c r="K48" s="31"/>
      <c r="L48" s="31"/>
      <c r="M48" s="39"/>
      <c r="N48" s="41"/>
      <c r="O48" s="40"/>
      <c r="P48" s="72"/>
      <c r="Q48" s="49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8"/>
      <c r="B49" s="52" t="s">
        <v>27</v>
      </c>
      <c r="C49" s="63" t="n">
        <v>30</v>
      </c>
      <c r="D49" s="57" t="n">
        <v>30</v>
      </c>
      <c r="E49" s="41"/>
      <c r="F49" s="41"/>
      <c r="G49" s="41"/>
      <c r="H49" s="63"/>
      <c r="I49" s="49"/>
      <c r="J49" s="30"/>
      <c r="K49" s="30"/>
      <c r="L49" s="31"/>
      <c r="M49" s="41"/>
      <c r="N49" s="33"/>
      <c r="O49" s="34"/>
      <c r="P49" s="34"/>
      <c r="Q49" s="49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73" t="s">
        <v>39</v>
      </c>
      <c r="C50" s="97"/>
      <c r="D50" s="98"/>
      <c r="E50" s="99"/>
      <c r="F50" s="77" t="n">
        <f aca="false">SUM(F30:F49)</f>
        <v>0</v>
      </c>
      <c r="G50" s="77" t="n">
        <f aca="false">SUM(G30:G49)</f>
        <v>0</v>
      </c>
      <c r="H50" s="77" t="n">
        <f aca="false">SUM(H29:H49)</f>
        <v>0</v>
      </c>
      <c r="I50" s="49"/>
      <c r="J50" s="73" t="s">
        <v>39</v>
      </c>
      <c r="K50" s="78"/>
      <c r="L50" s="79"/>
      <c r="M50" s="80"/>
      <c r="N50" s="81" t="n">
        <f aca="false">SUM(N30:N49)</f>
        <v>0</v>
      </c>
      <c r="O50" s="81" t="n">
        <f aca="false">SUM(O30:O49)</f>
        <v>0</v>
      </c>
      <c r="P50" s="81" t="n">
        <f aca="false">SUM(P29:P49)</f>
        <v>0</v>
      </c>
      <c r="Q50" s="49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7" customFormat="true" ht="12" hidden="false" customHeight="true" outlineLevel="0" collapsed="false">
      <c r="A51" s="18" t="s">
        <v>54</v>
      </c>
      <c r="B51" s="30" t="s">
        <v>55</v>
      </c>
      <c r="C51" s="30" t="s">
        <v>12</v>
      </c>
      <c r="D51" s="31"/>
      <c r="E51" s="32"/>
      <c r="F51" s="33"/>
      <c r="G51" s="34"/>
      <c r="H51" s="100"/>
      <c r="I51" s="46"/>
      <c r="J51" s="101" t="s">
        <v>56</v>
      </c>
      <c r="K51" s="30" t="n">
        <v>100</v>
      </c>
      <c r="L51" s="31"/>
      <c r="M51" s="37"/>
      <c r="N51" s="38"/>
      <c r="O51" s="38"/>
      <c r="P51" s="38"/>
      <c r="Q51" s="46"/>
    </row>
    <row r="52" customFormat="false" ht="12" hidden="false" customHeight="true" outlineLevel="0" collapsed="false">
      <c r="A52" s="18"/>
      <c r="B52" s="31" t="s">
        <v>57</v>
      </c>
      <c r="C52" s="31"/>
      <c r="D52" s="31" t="n">
        <v>45</v>
      </c>
      <c r="E52" s="41"/>
      <c r="F52" s="40"/>
      <c r="G52" s="41"/>
      <c r="H52" s="28"/>
      <c r="I52" s="49"/>
      <c r="J52" s="93" t="s">
        <v>58</v>
      </c>
      <c r="K52" s="31"/>
      <c r="L52" s="31" t="n">
        <v>126</v>
      </c>
      <c r="M52" s="41"/>
      <c r="N52" s="43"/>
      <c r="O52" s="37"/>
      <c r="P52" s="44"/>
      <c r="Q52" s="49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18"/>
      <c r="B53" s="31" t="s">
        <v>16</v>
      </c>
      <c r="C53" s="31"/>
      <c r="D53" s="31" t="n">
        <v>80</v>
      </c>
      <c r="E53" s="41"/>
      <c r="F53" s="40"/>
      <c r="G53" s="41"/>
      <c r="H53" s="28"/>
      <c r="I53" s="49"/>
      <c r="J53" s="102" t="s">
        <v>28</v>
      </c>
      <c r="K53" s="45"/>
      <c r="L53" s="45" t="n">
        <v>8</v>
      </c>
      <c r="M53" s="41"/>
      <c r="N53" s="37"/>
      <c r="O53" s="43"/>
      <c r="P53" s="44"/>
      <c r="Q53" s="49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8"/>
      <c r="B54" s="31" t="s">
        <v>18</v>
      </c>
      <c r="C54" s="31"/>
      <c r="D54" s="31" t="n">
        <v>1.3</v>
      </c>
      <c r="E54" s="41"/>
      <c r="F54" s="41"/>
      <c r="G54" s="41"/>
      <c r="H54" s="41"/>
      <c r="I54" s="49"/>
      <c r="J54" s="30" t="s">
        <v>59</v>
      </c>
      <c r="K54" s="30" t="s">
        <v>60</v>
      </c>
      <c r="L54" s="31"/>
      <c r="M54" s="41"/>
      <c r="N54" s="41"/>
      <c r="O54" s="34"/>
      <c r="P54" s="34"/>
      <c r="Q54" s="49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8"/>
      <c r="B55" s="31" t="s">
        <v>17</v>
      </c>
      <c r="C55" s="31"/>
      <c r="D55" s="31" t="n">
        <v>6</v>
      </c>
      <c r="E55" s="41"/>
      <c r="F55" s="40"/>
      <c r="G55" s="41"/>
      <c r="H55" s="41"/>
      <c r="I55" s="49"/>
      <c r="J55" s="31" t="s">
        <v>61</v>
      </c>
      <c r="K55" s="31"/>
      <c r="L55" s="31" t="n">
        <v>71</v>
      </c>
      <c r="M55" s="41"/>
      <c r="N55" s="50"/>
      <c r="O55" s="41"/>
      <c r="P55" s="41"/>
      <c r="Q55" s="49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8"/>
      <c r="B56" s="31" t="s">
        <v>21</v>
      </c>
      <c r="C56" s="31"/>
      <c r="D56" s="31" t="n">
        <v>7</v>
      </c>
      <c r="E56" s="41"/>
      <c r="F56" s="41"/>
      <c r="G56" s="41"/>
      <c r="H56" s="41"/>
      <c r="I56" s="49"/>
      <c r="J56" s="31" t="s">
        <v>18</v>
      </c>
      <c r="K56" s="31"/>
      <c r="L56" s="31" t="n">
        <v>1</v>
      </c>
      <c r="M56" s="41"/>
      <c r="N56" s="41"/>
      <c r="O56" s="41"/>
      <c r="P56" s="41"/>
      <c r="Q56" s="49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18"/>
      <c r="B57" s="30" t="s">
        <v>36</v>
      </c>
      <c r="C57" s="30" t="n">
        <v>200</v>
      </c>
      <c r="D57" s="31"/>
      <c r="E57" s="41"/>
      <c r="F57" s="34"/>
      <c r="G57" s="34"/>
      <c r="H57" s="34"/>
      <c r="I57" s="49"/>
      <c r="J57" s="31" t="s">
        <v>21</v>
      </c>
      <c r="K57" s="31"/>
      <c r="L57" s="31" t="n">
        <v>10</v>
      </c>
      <c r="M57" s="39"/>
      <c r="N57" s="103"/>
      <c r="O57" s="41"/>
      <c r="P57" s="41"/>
      <c r="Q57" s="49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8"/>
      <c r="B58" s="31" t="s">
        <v>37</v>
      </c>
      <c r="C58" s="31"/>
      <c r="D58" s="31" t="n">
        <v>1</v>
      </c>
      <c r="E58" s="41"/>
      <c r="F58" s="41"/>
      <c r="G58" s="41"/>
      <c r="H58" s="72"/>
      <c r="I58" s="49"/>
      <c r="J58" s="52" t="s">
        <v>62</v>
      </c>
      <c r="K58" s="63" t="n">
        <v>60</v>
      </c>
      <c r="L58" s="60"/>
      <c r="M58" s="104"/>
      <c r="N58" s="60"/>
      <c r="O58" s="60"/>
      <c r="P58" s="38"/>
      <c r="Q58" s="49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18"/>
      <c r="B59" s="31" t="s">
        <v>17</v>
      </c>
      <c r="C59" s="31"/>
      <c r="D59" s="31" t="n">
        <v>15</v>
      </c>
      <c r="E59" s="41"/>
      <c r="F59" s="105"/>
      <c r="G59" s="41"/>
      <c r="H59" s="72"/>
      <c r="I59" s="49"/>
      <c r="J59" s="56" t="s">
        <v>44</v>
      </c>
      <c r="K59" s="63"/>
      <c r="L59" s="106" t="n">
        <v>56</v>
      </c>
      <c r="M59" s="32"/>
      <c r="N59" s="37"/>
      <c r="O59" s="37"/>
      <c r="P59" s="38"/>
      <c r="Q59" s="49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18"/>
      <c r="B60" s="52" t="s">
        <v>27</v>
      </c>
      <c r="C60" s="63" t="n">
        <v>50</v>
      </c>
      <c r="D60" s="57" t="n">
        <v>50</v>
      </c>
      <c r="E60" s="37"/>
      <c r="F60" s="41"/>
      <c r="G60" s="34"/>
      <c r="H60" s="34"/>
      <c r="I60" s="49"/>
      <c r="J60" s="56" t="s">
        <v>31</v>
      </c>
      <c r="K60" s="63"/>
      <c r="L60" s="106" t="n">
        <v>10</v>
      </c>
      <c r="M60" s="32"/>
      <c r="N60" s="37"/>
      <c r="O60" s="37"/>
      <c r="P60" s="38"/>
      <c r="Q60" s="49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8"/>
      <c r="B61" s="30"/>
      <c r="C61" s="30"/>
      <c r="D61" s="31"/>
      <c r="E61" s="41"/>
      <c r="F61" s="34"/>
      <c r="G61" s="34"/>
      <c r="H61" s="34"/>
      <c r="I61" s="49"/>
      <c r="J61" s="56" t="s">
        <v>18</v>
      </c>
      <c r="K61" s="63"/>
      <c r="L61" s="106" t="n">
        <v>1</v>
      </c>
      <c r="M61" s="32"/>
      <c r="N61" s="37"/>
      <c r="O61" s="37"/>
      <c r="P61" s="38"/>
      <c r="Q61" s="49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18"/>
      <c r="B62" s="30"/>
      <c r="C62" s="30"/>
      <c r="D62" s="31"/>
      <c r="E62" s="41"/>
      <c r="F62" s="34"/>
      <c r="G62" s="34"/>
      <c r="H62" s="34"/>
      <c r="I62" s="49"/>
      <c r="J62" s="56" t="s">
        <v>28</v>
      </c>
      <c r="K62" s="63"/>
      <c r="L62" s="106" t="n">
        <v>4</v>
      </c>
      <c r="M62" s="32"/>
      <c r="N62" s="37"/>
      <c r="O62" s="37"/>
      <c r="P62" s="38"/>
      <c r="Q62" s="49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18"/>
      <c r="B63" s="30"/>
      <c r="C63" s="30"/>
      <c r="D63" s="31"/>
      <c r="E63" s="41"/>
      <c r="F63" s="34"/>
      <c r="G63" s="34"/>
      <c r="H63" s="34"/>
      <c r="I63" s="49"/>
      <c r="J63" s="56" t="s">
        <v>16</v>
      </c>
      <c r="K63" s="63"/>
      <c r="L63" s="106" t="n">
        <v>13</v>
      </c>
      <c r="M63" s="32"/>
      <c r="N63" s="37"/>
      <c r="O63" s="37"/>
      <c r="P63" s="38"/>
      <c r="Q63" s="49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8"/>
      <c r="B64" s="30"/>
      <c r="C64" s="30"/>
      <c r="D64" s="31"/>
      <c r="E64" s="41"/>
      <c r="F64" s="34"/>
      <c r="G64" s="34"/>
      <c r="H64" s="34"/>
      <c r="I64" s="49"/>
      <c r="J64" s="56" t="s">
        <v>63</v>
      </c>
      <c r="K64" s="63"/>
      <c r="L64" s="106" t="n">
        <v>5</v>
      </c>
      <c r="M64" s="32"/>
      <c r="N64" s="37"/>
      <c r="O64" s="37"/>
      <c r="P64" s="38"/>
      <c r="Q64" s="49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8"/>
      <c r="B65" s="65"/>
      <c r="C65" s="66"/>
      <c r="D65" s="67"/>
      <c r="E65" s="40"/>
      <c r="F65" s="40"/>
      <c r="G65" s="40"/>
      <c r="H65" s="40"/>
      <c r="I65" s="49"/>
      <c r="J65" s="30" t="s">
        <v>36</v>
      </c>
      <c r="K65" s="30" t="n">
        <v>200</v>
      </c>
      <c r="L65" s="31"/>
      <c r="M65" s="41"/>
      <c r="N65" s="33"/>
      <c r="O65" s="34"/>
      <c r="P65" s="34"/>
      <c r="Q65" s="49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8"/>
      <c r="B66" s="65"/>
      <c r="C66" s="66"/>
      <c r="D66" s="67"/>
      <c r="E66" s="40"/>
      <c r="F66" s="40"/>
      <c r="G66" s="40"/>
      <c r="H66" s="40"/>
      <c r="I66" s="49"/>
      <c r="J66" s="31" t="s">
        <v>37</v>
      </c>
      <c r="K66" s="31"/>
      <c r="L66" s="31" t="n">
        <v>1</v>
      </c>
      <c r="M66" s="39"/>
      <c r="N66" s="41"/>
      <c r="O66" s="41"/>
      <c r="P66" s="63"/>
      <c r="Q66" s="49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7" customFormat="true" ht="12" hidden="false" customHeight="true" outlineLevel="0" collapsed="false">
      <c r="A67" s="18"/>
      <c r="B67" s="6"/>
      <c r="C67" s="6"/>
      <c r="D67" s="6"/>
      <c r="E67" s="6"/>
      <c r="F67" s="6"/>
      <c r="G67" s="6"/>
      <c r="H67" s="6"/>
      <c r="I67" s="46"/>
      <c r="J67" s="31" t="s">
        <v>17</v>
      </c>
      <c r="K67" s="31"/>
      <c r="L67" s="31" t="n">
        <v>15</v>
      </c>
      <c r="M67" s="41"/>
      <c r="N67" s="105"/>
      <c r="O67" s="41"/>
      <c r="P67" s="72"/>
      <c r="Q67" s="46"/>
    </row>
    <row r="68" customFormat="false" ht="12" hidden="false" customHeight="true" outlineLevel="0" collapsed="false">
      <c r="A68" s="18"/>
      <c r="B68" s="65"/>
      <c r="C68" s="107"/>
      <c r="D68" s="67"/>
      <c r="E68" s="40"/>
      <c r="F68" s="107"/>
      <c r="G68" s="107"/>
      <c r="H68" s="107"/>
      <c r="I68" s="49"/>
      <c r="J68" s="30" t="s">
        <v>38</v>
      </c>
      <c r="K68" s="30" t="n">
        <v>20</v>
      </c>
      <c r="L68" s="31" t="n">
        <v>20</v>
      </c>
      <c r="M68" s="37"/>
      <c r="N68" s="41"/>
      <c r="O68" s="34"/>
      <c r="P68" s="34"/>
      <c r="Q68" s="49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8"/>
      <c r="B69" s="65"/>
      <c r="C69" s="107"/>
      <c r="D69" s="67"/>
      <c r="E69" s="40"/>
      <c r="F69" s="107"/>
      <c r="G69" s="107"/>
      <c r="H69" s="107"/>
      <c r="I69" s="49"/>
      <c r="J69" s="52" t="s">
        <v>27</v>
      </c>
      <c r="K69" s="63" t="n">
        <v>30</v>
      </c>
      <c r="L69" s="57" t="n">
        <v>30</v>
      </c>
      <c r="M69" s="41"/>
      <c r="N69" s="41"/>
      <c r="O69" s="34"/>
      <c r="P69" s="34"/>
      <c r="Q69" s="49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8"/>
      <c r="B70" s="73" t="s">
        <v>39</v>
      </c>
      <c r="C70" s="78"/>
      <c r="D70" s="79"/>
      <c r="E70" s="80"/>
      <c r="F70" s="81" t="n">
        <f aca="false">SUM(F51:F69)</f>
        <v>0</v>
      </c>
      <c r="G70" s="81" t="n">
        <f aca="false">SUM(G52:G69)</f>
        <v>0</v>
      </c>
      <c r="H70" s="81" t="n">
        <f aca="false">SUM(H51:H69)</f>
        <v>0</v>
      </c>
      <c r="I70" s="49"/>
      <c r="J70" s="73" t="s">
        <v>39</v>
      </c>
      <c r="K70" s="97"/>
      <c r="L70" s="98"/>
      <c r="M70" s="99"/>
      <c r="N70" s="77" t="n">
        <f aca="false">SUM(N52:N69)</f>
        <v>0</v>
      </c>
      <c r="O70" s="77" t="n">
        <f aca="false">SUM(O52:O69)</f>
        <v>0</v>
      </c>
      <c r="P70" s="77" t="n">
        <f aca="false">SUM(P51:P69)</f>
        <v>0</v>
      </c>
      <c r="Q70" s="49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7" customFormat="true" ht="12" hidden="false" customHeight="true" outlineLevel="0" collapsed="false">
      <c r="A71" s="108" t="s">
        <v>64</v>
      </c>
      <c r="B71" s="109" t="s">
        <v>65</v>
      </c>
      <c r="C71" s="110"/>
      <c r="D71" s="111"/>
      <c r="E71" s="28"/>
      <c r="F71" s="100"/>
      <c r="G71" s="100"/>
      <c r="H71" s="100"/>
      <c r="I71" s="46"/>
      <c r="J71" s="109" t="s">
        <v>66</v>
      </c>
      <c r="K71" s="36"/>
      <c r="L71" s="26"/>
      <c r="M71" s="27"/>
      <c r="N71" s="100"/>
      <c r="O71" s="100"/>
      <c r="P71" s="100"/>
      <c r="Q71" s="46"/>
    </row>
    <row r="72" s="29" customFormat="true" ht="12" hidden="false" customHeight="true" outlineLevel="0" collapsed="false">
      <c r="A72" s="108"/>
      <c r="B72" s="86" t="s">
        <v>3</v>
      </c>
      <c r="C72" s="112" t="s">
        <v>4</v>
      </c>
      <c r="D72" s="111" t="s">
        <v>5</v>
      </c>
      <c r="E72" s="28" t="s">
        <v>6</v>
      </c>
      <c r="F72" s="28" t="s">
        <v>7</v>
      </c>
      <c r="G72" s="28" t="s">
        <v>8</v>
      </c>
      <c r="H72" s="28" t="s">
        <v>9</v>
      </c>
      <c r="I72" s="49"/>
      <c r="J72" s="24" t="s">
        <v>10</v>
      </c>
      <c r="K72" s="25" t="s">
        <v>4</v>
      </c>
      <c r="L72" s="26" t="s">
        <v>5</v>
      </c>
      <c r="M72" s="27" t="s">
        <v>6</v>
      </c>
      <c r="N72" s="28" t="s">
        <v>7</v>
      </c>
      <c r="O72" s="28" t="s">
        <v>8</v>
      </c>
      <c r="P72" s="28" t="s">
        <v>9</v>
      </c>
      <c r="Q72" s="49"/>
    </row>
    <row r="73" s="29" customFormat="true" ht="12" hidden="false" customHeight="true" outlineLevel="0" collapsed="false">
      <c r="A73" s="108"/>
      <c r="B73" s="30" t="s">
        <v>19</v>
      </c>
      <c r="C73" s="30" t="s">
        <v>12</v>
      </c>
      <c r="D73" s="31"/>
      <c r="E73" s="41"/>
      <c r="F73" s="34"/>
      <c r="G73" s="34"/>
      <c r="H73" s="34"/>
      <c r="I73" s="49"/>
      <c r="J73" s="82" t="s">
        <v>41</v>
      </c>
      <c r="K73" s="36" t="n">
        <v>100</v>
      </c>
      <c r="L73" s="26"/>
      <c r="M73" s="83"/>
      <c r="N73" s="84"/>
      <c r="O73" s="84"/>
      <c r="P73" s="84"/>
      <c r="Q73" s="49"/>
    </row>
    <row r="74" s="29" customFormat="true" ht="12" hidden="false" customHeight="true" outlineLevel="0" collapsed="false">
      <c r="A74" s="108"/>
      <c r="B74" s="31" t="s">
        <v>20</v>
      </c>
      <c r="C74" s="31"/>
      <c r="D74" s="31" t="n">
        <v>48</v>
      </c>
      <c r="E74" s="37"/>
      <c r="F74" s="113"/>
      <c r="G74" s="41"/>
      <c r="H74" s="41"/>
      <c r="I74" s="49"/>
      <c r="J74" s="86" t="s">
        <v>43</v>
      </c>
      <c r="K74" s="87"/>
      <c r="L74" s="26" t="n">
        <v>98.33</v>
      </c>
      <c r="M74" s="28"/>
      <c r="N74" s="88"/>
      <c r="O74" s="83"/>
      <c r="P74" s="83"/>
      <c r="Q74" s="49"/>
    </row>
    <row r="75" s="29" customFormat="true" ht="12" hidden="false" customHeight="true" outlineLevel="0" collapsed="false">
      <c r="A75" s="108"/>
      <c r="B75" s="31" t="s">
        <v>18</v>
      </c>
      <c r="C75" s="31"/>
      <c r="D75" s="31" t="n">
        <v>2</v>
      </c>
      <c r="E75" s="37"/>
      <c r="F75" s="114"/>
      <c r="G75" s="41"/>
      <c r="H75" s="41"/>
      <c r="I75" s="49"/>
      <c r="J75" s="86" t="s">
        <v>15</v>
      </c>
      <c r="K75" s="87"/>
      <c r="L75" s="26" t="n">
        <v>10</v>
      </c>
      <c r="M75" s="28"/>
      <c r="N75" s="83"/>
      <c r="O75" s="43"/>
      <c r="P75" s="83"/>
      <c r="Q75" s="49"/>
    </row>
    <row r="76" s="29" customFormat="true" ht="12" hidden="false" customHeight="true" outlineLevel="0" collapsed="false">
      <c r="A76" s="108"/>
      <c r="B76" s="31" t="s">
        <v>21</v>
      </c>
      <c r="C76" s="31"/>
      <c r="D76" s="31" t="n">
        <v>7</v>
      </c>
      <c r="E76" s="37"/>
      <c r="F76" s="41"/>
      <c r="G76" s="41"/>
      <c r="H76" s="41"/>
      <c r="I76" s="49"/>
      <c r="J76" s="86" t="s">
        <v>18</v>
      </c>
      <c r="K76" s="87"/>
      <c r="L76" s="90" t="n">
        <v>0.16</v>
      </c>
      <c r="M76" s="28"/>
      <c r="N76" s="91"/>
      <c r="O76" s="83"/>
      <c r="P76" s="83"/>
      <c r="Q76" s="49"/>
    </row>
    <row r="77" s="29" customFormat="true" ht="12" hidden="false" customHeight="true" outlineLevel="0" collapsed="false">
      <c r="A77" s="108"/>
      <c r="B77" s="30" t="s">
        <v>36</v>
      </c>
      <c r="C77" s="30" t="n">
        <v>200</v>
      </c>
      <c r="D77" s="31"/>
      <c r="E77" s="37"/>
      <c r="F77" s="94"/>
      <c r="G77" s="41"/>
      <c r="H77" s="41"/>
      <c r="I77" s="49"/>
      <c r="J77" s="86" t="s">
        <v>47</v>
      </c>
      <c r="K77" s="87"/>
      <c r="L77" s="26" t="n">
        <v>10</v>
      </c>
      <c r="M77" s="28"/>
      <c r="N77" s="91"/>
      <c r="O77" s="83"/>
      <c r="P77" s="83"/>
      <c r="Q77" s="49"/>
    </row>
    <row r="78" s="29" customFormat="true" ht="12" hidden="false" customHeight="true" outlineLevel="0" collapsed="false">
      <c r="A78" s="108"/>
      <c r="B78" s="31" t="s">
        <v>37</v>
      </c>
      <c r="C78" s="31"/>
      <c r="D78" s="31" t="n">
        <v>1</v>
      </c>
      <c r="E78" s="37"/>
      <c r="F78" s="41"/>
      <c r="G78" s="41"/>
      <c r="H78" s="41"/>
      <c r="I78" s="49"/>
      <c r="J78" s="86" t="s">
        <v>28</v>
      </c>
      <c r="K78" s="87"/>
      <c r="L78" s="26" t="n">
        <v>5</v>
      </c>
      <c r="M78" s="28"/>
      <c r="N78" s="61"/>
      <c r="O78" s="83"/>
      <c r="P78" s="83"/>
      <c r="Q78" s="49"/>
    </row>
    <row r="79" s="29" customFormat="true" ht="12" hidden="false" customHeight="true" outlineLevel="0" collapsed="false">
      <c r="A79" s="108"/>
      <c r="B79" s="31" t="s">
        <v>17</v>
      </c>
      <c r="C79" s="31"/>
      <c r="D79" s="31" t="n">
        <v>15</v>
      </c>
      <c r="E79" s="37"/>
      <c r="F79" s="33"/>
      <c r="G79" s="34"/>
      <c r="H79" s="34"/>
      <c r="I79" s="49"/>
      <c r="J79" s="86" t="s">
        <v>17</v>
      </c>
      <c r="K79" s="87"/>
      <c r="L79" s="26" t="n">
        <v>5</v>
      </c>
      <c r="M79" s="28"/>
      <c r="N79" s="88"/>
      <c r="O79" s="83"/>
      <c r="P79" s="83"/>
      <c r="Q79" s="49"/>
    </row>
    <row r="80" s="29" customFormat="true" ht="12" hidden="false" customHeight="true" outlineLevel="0" collapsed="false">
      <c r="A80" s="108"/>
      <c r="B80" s="52" t="s">
        <v>27</v>
      </c>
      <c r="C80" s="63" t="n">
        <v>50</v>
      </c>
      <c r="D80" s="57" t="n">
        <v>50</v>
      </c>
      <c r="E80" s="69"/>
      <c r="F80" s="41"/>
      <c r="G80" s="41"/>
      <c r="H80" s="63"/>
      <c r="I80" s="49"/>
      <c r="J80" s="30" t="s">
        <v>67</v>
      </c>
      <c r="K80" s="30" t="s">
        <v>12</v>
      </c>
      <c r="L80" s="31"/>
      <c r="M80" s="37"/>
      <c r="N80" s="38"/>
      <c r="O80" s="88"/>
      <c r="P80" s="83"/>
      <c r="Q80" s="49"/>
    </row>
    <row r="81" s="29" customFormat="true" ht="12" hidden="false" customHeight="true" outlineLevel="0" collapsed="false">
      <c r="A81" s="108"/>
      <c r="B81" s="115"/>
      <c r="C81" s="115"/>
      <c r="D81" s="115"/>
      <c r="E81" s="69"/>
      <c r="F81" s="41"/>
      <c r="G81" s="41"/>
      <c r="H81" s="63"/>
      <c r="I81" s="49"/>
      <c r="J81" s="31" t="s">
        <v>46</v>
      </c>
      <c r="K81" s="31"/>
      <c r="L81" s="31" t="n">
        <v>316</v>
      </c>
      <c r="M81" s="37"/>
      <c r="N81" s="44"/>
      <c r="O81" s="88"/>
      <c r="P81" s="83"/>
      <c r="Q81" s="49"/>
    </row>
    <row r="82" s="29" customFormat="true" ht="12" hidden="false" customHeight="true" outlineLevel="0" collapsed="false">
      <c r="A82" s="108"/>
      <c r="B82" s="115"/>
      <c r="C82" s="115"/>
      <c r="D82" s="115"/>
      <c r="E82" s="69"/>
      <c r="F82" s="41"/>
      <c r="G82" s="41"/>
      <c r="H82" s="63"/>
      <c r="I82" s="49"/>
      <c r="J82" s="31" t="s">
        <v>18</v>
      </c>
      <c r="K82" s="31"/>
      <c r="L82" s="31" t="n">
        <v>2</v>
      </c>
      <c r="M82" s="37"/>
      <c r="N82" s="37"/>
      <c r="O82" s="88"/>
      <c r="P82" s="83"/>
      <c r="Q82" s="49"/>
    </row>
    <row r="83" s="29" customFormat="true" ht="12" hidden="false" customHeight="true" outlineLevel="0" collapsed="false">
      <c r="A83" s="108"/>
      <c r="B83" s="115"/>
      <c r="C83" s="115"/>
      <c r="D83" s="115"/>
      <c r="E83" s="37"/>
      <c r="F83" s="60"/>
      <c r="G83" s="28"/>
      <c r="H83" s="72"/>
      <c r="I83" s="49"/>
      <c r="J83" s="31" t="s">
        <v>21</v>
      </c>
      <c r="K83" s="31"/>
      <c r="L83" s="31" t="n">
        <v>7</v>
      </c>
      <c r="M83" s="37"/>
      <c r="N83" s="44"/>
      <c r="O83" s="38"/>
      <c r="P83" s="38"/>
      <c r="Q83" s="49"/>
    </row>
    <row r="84" s="29" customFormat="true" ht="12" hidden="false" customHeight="true" outlineLevel="0" collapsed="false">
      <c r="A84" s="108"/>
      <c r="B84" s="115"/>
      <c r="C84" s="115"/>
      <c r="D84" s="115"/>
      <c r="E84" s="37"/>
      <c r="F84" s="41"/>
      <c r="G84" s="34"/>
      <c r="H84" s="34"/>
      <c r="I84" s="49"/>
      <c r="J84" s="31" t="s">
        <v>16</v>
      </c>
      <c r="K84" s="31"/>
      <c r="L84" s="31" t="n">
        <v>30</v>
      </c>
      <c r="M84" s="37"/>
      <c r="N84" s="60"/>
      <c r="O84" s="37"/>
      <c r="P84" s="44"/>
      <c r="Q84" s="49"/>
    </row>
    <row r="85" s="29" customFormat="true" ht="12" hidden="false" customHeight="true" outlineLevel="0" collapsed="false">
      <c r="A85" s="108"/>
      <c r="B85" s="115"/>
      <c r="C85" s="115"/>
      <c r="D85" s="115"/>
      <c r="E85" s="115"/>
      <c r="F85" s="115"/>
      <c r="G85" s="115"/>
      <c r="H85" s="115"/>
      <c r="I85" s="49"/>
      <c r="J85" s="85" t="s">
        <v>68</v>
      </c>
      <c r="K85" s="85" t="n">
        <v>80</v>
      </c>
      <c r="L85" s="45"/>
      <c r="M85" s="61"/>
      <c r="N85" s="116"/>
      <c r="O85" s="37"/>
      <c r="P85" s="44"/>
      <c r="Q85" s="49"/>
    </row>
    <row r="86" s="29" customFormat="true" ht="12" hidden="false" customHeight="true" outlineLevel="0" collapsed="false">
      <c r="A86" s="108"/>
      <c r="B86" s="115"/>
      <c r="C86" s="115"/>
      <c r="D86" s="115"/>
      <c r="E86" s="115"/>
      <c r="F86" s="115"/>
      <c r="G86" s="115"/>
      <c r="H86" s="115"/>
      <c r="I86" s="49"/>
      <c r="J86" s="45" t="s">
        <v>51</v>
      </c>
      <c r="K86" s="61"/>
      <c r="L86" s="45" t="n">
        <v>70</v>
      </c>
      <c r="M86" s="61"/>
      <c r="N86" s="83"/>
      <c r="O86" s="37"/>
      <c r="P86" s="44"/>
      <c r="Q86" s="49"/>
    </row>
    <row r="87" s="29" customFormat="true" ht="12" hidden="false" customHeight="true" outlineLevel="0" collapsed="false">
      <c r="A87" s="108"/>
      <c r="B87" s="31"/>
      <c r="C87" s="31"/>
      <c r="D87" s="31"/>
      <c r="E87" s="37"/>
      <c r="F87" s="44"/>
      <c r="G87" s="37"/>
      <c r="H87" s="44"/>
      <c r="I87" s="49"/>
      <c r="J87" s="45" t="s">
        <v>31</v>
      </c>
      <c r="K87" s="61"/>
      <c r="L87" s="45" t="n">
        <v>12.8</v>
      </c>
      <c r="M87" s="61"/>
      <c r="N87" s="83"/>
      <c r="O87" s="37"/>
      <c r="P87" s="44"/>
      <c r="Q87" s="49"/>
    </row>
    <row r="88" s="29" customFormat="true" ht="12" hidden="false" customHeight="true" outlineLevel="0" collapsed="false">
      <c r="A88" s="108"/>
      <c r="B88" s="31"/>
      <c r="C88" s="31"/>
      <c r="D88" s="31"/>
      <c r="E88" s="37"/>
      <c r="F88" s="60"/>
      <c r="G88" s="37"/>
      <c r="H88" s="44"/>
      <c r="I88" s="49"/>
      <c r="J88" s="45" t="s">
        <v>18</v>
      </c>
      <c r="K88" s="61"/>
      <c r="L88" s="45" t="n">
        <v>1</v>
      </c>
      <c r="M88" s="61"/>
      <c r="N88" s="83"/>
      <c r="O88" s="100"/>
      <c r="P88" s="100"/>
      <c r="Q88" s="49"/>
    </row>
    <row r="89" s="29" customFormat="true" ht="12" hidden="false" customHeight="true" outlineLevel="0" collapsed="false">
      <c r="A89" s="108"/>
      <c r="B89" s="85"/>
      <c r="C89" s="85"/>
      <c r="D89" s="45"/>
      <c r="E89" s="61"/>
      <c r="F89" s="116"/>
      <c r="G89" s="100"/>
      <c r="H89" s="100"/>
      <c r="I89" s="49"/>
      <c r="J89" s="45" t="s">
        <v>28</v>
      </c>
      <c r="K89" s="61"/>
      <c r="L89" s="45" t="n">
        <v>4.8</v>
      </c>
      <c r="M89" s="61"/>
      <c r="N89" s="83"/>
      <c r="O89" s="83"/>
      <c r="P89" s="83"/>
      <c r="Q89" s="49"/>
    </row>
    <row r="90" s="17" customFormat="true" ht="12" hidden="false" customHeight="true" outlineLevel="0" collapsed="false">
      <c r="A90" s="108"/>
      <c r="B90" s="45"/>
      <c r="C90" s="61"/>
      <c r="D90" s="45"/>
      <c r="E90" s="61"/>
      <c r="F90" s="83"/>
      <c r="G90" s="83"/>
      <c r="H90" s="83"/>
      <c r="I90" s="46"/>
      <c r="J90" s="45" t="s">
        <v>63</v>
      </c>
      <c r="K90" s="61"/>
      <c r="L90" s="45" t="n">
        <v>8</v>
      </c>
      <c r="M90" s="61"/>
      <c r="N90" s="117"/>
      <c r="O90" s="28"/>
      <c r="P90" s="118"/>
      <c r="Q90" s="46"/>
    </row>
    <row r="91" customFormat="false" ht="12" hidden="false" customHeight="true" outlineLevel="0" collapsed="false">
      <c r="A91" s="108"/>
      <c r="B91" s="45"/>
      <c r="C91" s="61"/>
      <c r="D91" s="45"/>
      <c r="E91" s="61"/>
      <c r="F91" s="83"/>
      <c r="G91" s="28"/>
      <c r="H91" s="118"/>
      <c r="I91" s="49"/>
      <c r="J91" s="87" t="s">
        <v>69</v>
      </c>
      <c r="K91" s="87"/>
      <c r="L91" s="87" t="n">
        <v>19.2</v>
      </c>
      <c r="M91" s="61"/>
      <c r="N91" s="119"/>
      <c r="O91" s="28"/>
      <c r="P91" s="118"/>
      <c r="Q91" s="49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108"/>
      <c r="B92" s="45"/>
      <c r="C92" s="61"/>
      <c r="D92" s="45"/>
      <c r="E92" s="61"/>
      <c r="F92" s="83"/>
      <c r="G92" s="28"/>
      <c r="H92" s="118"/>
      <c r="I92" s="49"/>
      <c r="J92" s="52" t="s">
        <v>70</v>
      </c>
      <c r="K92" s="53" t="n">
        <v>200</v>
      </c>
      <c r="L92" s="54"/>
      <c r="M92" s="37"/>
      <c r="N92" s="37"/>
      <c r="O92" s="28"/>
      <c r="P92" s="120"/>
      <c r="Q92" s="49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108"/>
      <c r="B93" s="45"/>
      <c r="C93" s="61"/>
      <c r="D93" s="45"/>
      <c r="E93" s="61"/>
      <c r="F93" s="83"/>
      <c r="G93" s="28"/>
      <c r="H93" s="120"/>
      <c r="I93" s="49"/>
      <c r="J93" s="56" t="s">
        <v>23</v>
      </c>
      <c r="K93" s="57"/>
      <c r="L93" s="54" t="n">
        <v>15</v>
      </c>
      <c r="M93" s="37"/>
      <c r="N93" s="50"/>
      <c r="O93" s="61"/>
      <c r="P93" s="59"/>
      <c r="Q93" s="49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108"/>
      <c r="B94" s="45"/>
      <c r="C94" s="61"/>
      <c r="D94" s="45"/>
      <c r="E94" s="61"/>
      <c r="F94" s="117"/>
      <c r="G94" s="61"/>
      <c r="H94" s="59"/>
      <c r="I94" s="49"/>
      <c r="J94" s="56" t="s">
        <v>17</v>
      </c>
      <c r="K94" s="57"/>
      <c r="L94" s="54" t="n">
        <v>15</v>
      </c>
      <c r="M94" s="37"/>
      <c r="N94" s="44"/>
      <c r="O94" s="62"/>
      <c r="P94" s="59"/>
      <c r="Q94" s="49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108"/>
      <c r="B95" s="87"/>
      <c r="C95" s="87"/>
      <c r="D95" s="87"/>
      <c r="E95" s="61"/>
      <c r="F95" s="119"/>
      <c r="G95" s="62"/>
      <c r="H95" s="59"/>
      <c r="I95" s="49"/>
      <c r="J95" s="30" t="s">
        <v>38</v>
      </c>
      <c r="K95" s="30" t="n">
        <v>20</v>
      </c>
      <c r="L95" s="31" t="n">
        <v>20</v>
      </c>
      <c r="M95" s="37"/>
      <c r="N95" s="41"/>
      <c r="O95" s="38"/>
      <c r="P95" s="38"/>
      <c r="Q95" s="49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108"/>
      <c r="B96" s="52"/>
      <c r="C96" s="53"/>
      <c r="D96" s="54"/>
      <c r="E96" s="37"/>
      <c r="F96" s="37"/>
      <c r="G96" s="38"/>
      <c r="H96" s="38"/>
      <c r="I96" s="49"/>
      <c r="J96" s="52" t="s">
        <v>27</v>
      </c>
      <c r="K96" s="63" t="n">
        <v>30</v>
      </c>
      <c r="L96" s="57" t="n">
        <v>30</v>
      </c>
      <c r="M96" s="41"/>
      <c r="N96" s="41"/>
      <c r="O96" s="37"/>
      <c r="P96" s="44"/>
      <c r="Q96" s="49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121"/>
      <c r="B97" s="122" t="s">
        <v>39</v>
      </c>
      <c r="C97" s="97"/>
      <c r="D97" s="98"/>
      <c r="E97" s="99"/>
      <c r="F97" s="77" t="n">
        <f aca="false">SUM(F74:F96)</f>
        <v>0</v>
      </c>
      <c r="G97" s="77" t="n">
        <f aca="false">SUM(G74:G96)</f>
        <v>0</v>
      </c>
      <c r="H97" s="77" t="n">
        <f aca="false">SUM(H73:H96)</f>
        <v>0</v>
      </c>
      <c r="I97" s="49"/>
      <c r="J97" s="73" t="s">
        <v>39</v>
      </c>
      <c r="K97" s="78"/>
      <c r="L97" s="79"/>
      <c r="M97" s="80"/>
      <c r="N97" s="81" t="n">
        <f aca="false">SUM(N74:N96)</f>
        <v>0</v>
      </c>
      <c r="O97" s="81" t="n">
        <f aca="false">SUM(O74:O96)</f>
        <v>0</v>
      </c>
      <c r="P97" s="81" t="n">
        <f aca="false">SUM(P73:P96)</f>
        <v>0</v>
      </c>
      <c r="Q97" s="49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23" t="s">
        <v>71</v>
      </c>
      <c r="B98" s="101" t="s">
        <v>56</v>
      </c>
      <c r="C98" s="30" t="n">
        <v>100</v>
      </c>
      <c r="D98" s="31"/>
      <c r="E98" s="37"/>
      <c r="F98" s="38"/>
      <c r="G98" s="38"/>
      <c r="H98" s="38"/>
      <c r="I98" s="124"/>
      <c r="J98" s="58" t="s">
        <v>72</v>
      </c>
      <c r="K98" s="58" t="n">
        <v>250</v>
      </c>
      <c r="L98" s="125"/>
      <c r="M98" s="40"/>
      <c r="N98" s="34"/>
      <c r="O98" s="34"/>
      <c r="P98" s="34"/>
      <c r="Q98" s="124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123"/>
      <c r="B99" s="93" t="s">
        <v>58</v>
      </c>
      <c r="C99" s="31"/>
      <c r="D99" s="31" t="n">
        <v>126</v>
      </c>
      <c r="E99" s="41"/>
      <c r="F99" s="43"/>
      <c r="G99" s="37"/>
      <c r="H99" s="44"/>
      <c r="I99" s="124"/>
      <c r="J99" s="31" t="s">
        <v>73</v>
      </c>
      <c r="K99" s="31"/>
      <c r="L99" s="31" t="n">
        <v>16</v>
      </c>
      <c r="M99" s="28"/>
      <c r="N99" s="72"/>
      <c r="O99" s="41"/>
      <c r="P99" s="72"/>
      <c r="Q99" s="124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23"/>
      <c r="B100" s="102" t="s">
        <v>28</v>
      </c>
      <c r="C100" s="45"/>
      <c r="D100" s="45" t="n">
        <v>8</v>
      </c>
      <c r="E100" s="41"/>
      <c r="F100" s="37"/>
      <c r="G100" s="43"/>
      <c r="H100" s="44"/>
      <c r="I100" s="126"/>
      <c r="J100" s="31" t="s">
        <v>43</v>
      </c>
      <c r="K100" s="31"/>
      <c r="L100" s="31" t="n">
        <v>45</v>
      </c>
      <c r="M100" s="28"/>
      <c r="N100" s="72"/>
      <c r="O100" s="41"/>
      <c r="P100" s="72"/>
      <c r="Q100" s="124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23"/>
      <c r="B101" s="85" t="s">
        <v>74</v>
      </c>
      <c r="C101" s="85" t="n">
        <v>200</v>
      </c>
      <c r="D101" s="45"/>
      <c r="E101" s="127"/>
      <c r="F101" s="61"/>
      <c r="G101" s="61"/>
      <c r="H101" s="59"/>
      <c r="I101" s="124"/>
      <c r="J101" s="31" t="s">
        <v>75</v>
      </c>
      <c r="K101" s="31"/>
      <c r="L101" s="31" t="n">
        <v>45</v>
      </c>
      <c r="M101" s="28"/>
      <c r="N101" s="72"/>
      <c r="O101" s="41"/>
      <c r="P101" s="72"/>
      <c r="Q101" s="124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23"/>
      <c r="B102" s="45" t="s">
        <v>76</v>
      </c>
      <c r="C102" s="45"/>
      <c r="D102" s="45" t="n">
        <v>72</v>
      </c>
      <c r="E102" s="127"/>
      <c r="F102" s="40"/>
      <c r="G102" s="62"/>
      <c r="H102" s="59"/>
      <c r="I102" s="124"/>
      <c r="J102" s="31" t="s">
        <v>46</v>
      </c>
      <c r="K102" s="31"/>
      <c r="L102" s="31" t="n">
        <v>67</v>
      </c>
      <c r="M102" s="28"/>
      <c r="N102" s="72"/>
      <c r="O102" s="41"/>
      <c r="P102" s="72"/>
      <c r="Q102" s="124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23"/>
      <c r="B103" s="45" t="s">
        <v>21</v>
      </c>
      <c r="C103" s="45"/>
      <c r="D103" s="45" t="n">
        <v>10</v>
      </c>
      <c r="E103" s="127"/>
      <c r="F103" s="40"/>
      <c r="G103" s="62"/>
      <c r="H103" s="59"/>
      <c r="I103" s="124"/>
      <c r="J103" s="31" t="s">
        <v>48</v>
      </c>
      <c r="K103" s="31"/>
      <c r="L103" s="31" t="n">
        <v>12</v>
      </c>
      <c r="M103" s="28"/>
      <c r="N103" s="72"/>
      <c r="O103" s="41"/>
      <c r="P103" s="72"/>
      <c r="Q103" s="124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23"/>
      <c r="B104" s="45" t="s">
        <v>18</v>
      </c>
      <c r="C104" s="45"/>
      <c r="D104" s="45" t="n">
        <v>1</v>
      </c>
      <c r="E104" s="128"/>
      <c r="F104" s="40"/>
      <c r="G104" s="62"/>
      <c r="H104" s="59"/>
      <c r="I104" s="124"/>
      <c r="J104" s="24" t="s">
        <v>28</v>
      </c>
      <c r="K104" s="87"/>
      <c r="L104" s="111" t="n">
        <v>0</v>
      </c>
      <c r="M104" s="28"/>
      <c r="N104" s="72"/>
      <c r="O104" s="41"/>
      <c r="P104" s="72"/>
      <c r="Q104" s="124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23"/>
      <c r="B105" s="30" t="s">
        <v>36</v>
      </c>
      <c r="C105" s="30" t="n">
        <v>200</v>
      </c>
      <c r="D105" s="31"/>
      <c r="E105" s="41"/>
      <c r="F105" s="40"/>
      <c r="G105" s="62"/>
      <c r="H105" s="59"/>
      <c r="I105" s="124"/>
      <c r="J105" s="31" t="s">
        <v>30</v>
      </c>
      <c r="K105" s="31"/>
      <c r="L105" s="31" t="n">
        <v>10</v>
      </c>
      <c r="M105" s="28"/>
      <c r="N105" s="72"/>
      <c r="O105" s="41"/>
      <c r="P105" s="72"/>
      <c r="Q105" s="124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23"/>
      <c r="B106" s="31" t="s">
        <v>37</v>
      </c>
      <c r="C106" s="31"/>
      <c r="D106" s="31" t="n">
        <v>1</v>
      </c>
      <c r="E106" s="41"/>
      <c r="F106" s="62"/>
      <c r="G106" s="62"/>
      <c r="H106" s="59"/>
      <c r="I106" s="124"/>
      <c r="J106" s="31" t="s">
        <v>18</v>
      </c>
      <c r="K106" s="31"/>
      <c r="L106" s="31" t="n">
        <v>1</v>
      </c>
      <c r="M106" s="28"/>
      <c r="N106" s="28"/>
      <c r="O106" s="129"/>
      <c r="P106" s="87"/>
      <c r="Q106" s="124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7" customFormat="true" ht="12" hidden="false" customHeight="true" outlineLevel="0" collapsed="false">
      <c r="A107" s="123"/>
      <c r="B107" s="31" t="s">
        <v>17</v>
      </c>
      <c r="C107" s="31"/>
      <c r="D107" s="31" t="n">
        <v>15</v>
      </c>
      <c r="E107" s="41"/>
      <c r="F107" s="34"/>
      <c r="G107" s="34"/>
      <c r="H107" s="34"/>
      <c r="I107" s="12"/>
      <c r="J107" s="30" t="s">
        <v>38</v>
      </c>
      <c r="K107" s="30" t="n">
        <v>50</v>
      </c>
      <c r="L107" s="31" t="n">
        <v>50</v>
      </c>
      <c r="M107" s="41"/>
      <c r="N107" s="41"/>
      <c r="O107" s="41"/>
      <c r="P107" s="72"/>
      <c r="Q107" s="12"/>
    </row>
    <row r="108" s="17" customFormat="true" ht="12" hidden="false" customHeight="true" outlineLevel="0" collapsed="false">
      <c r="A108" s="123"/>
      <c r="B108" s="30" t="s">
        <v>38</v>
      </c>
      <c r="C108" s="30" t="n">
        <v>20</v>
      </c>
      <c r="D108" s="31" t="n">
        <v>20</v>
      </c>
      <c r="E108" s="32"/>
      <c r="F108" s="41"/>
      <c r="G108" s="41"/>
      <c r="H108" s="72"/>
      <c r="I108" s="12"/>
      <c r="J108" s="30" t="s">
        <v>36</v>
      </c>
      <c r="K108" s="30" t="n">
        <v>200</v>
      </c>
      <c r="L108" s="31"/>
      <c r="M108" s="32"/>
      <c r="N108" s="41"/>
      <c r="O108" s="34"/>
      <c r="P108" s="34"/>
      <c r="Q108" s="12"/>
    </row>
    <row r="109" s="17" customFormat="true" ht="12" hidden="false" customHeight="true" outlineLevel="0" collapsed="false">
      <c r="A109" s="123"/>
      <c r="B109" s="52" t="s">
        <v>27</v>
      </c>
      <c r="C109" s="63" t="n">
        <v>30</v>
      </c>
      <c r="D109" s="57" t="n">
        <v>30</v>
      </c>
      <c r="E109" s="32"/>
      <c r="F109" s="105"/>
      <c r="G109" s="41"/>
      <c r="H109" s="72"/>
      <c r="I109" s="12"/>
      <c r="J109" s="31" t="s">
        <v>37</v>
      </c>
      <c r="K109" s="31"/>
      <c r="L109" s="31" t="n">
        <v>1</v>
      </c>
      <c r="M109" s="37"/>
      <c r="N109" s="33"/>
      <c r="O109" s="34"/>
      <c r="P109" s="34"/>
      <c r="Q109" s="12"/>
    </row>
    <row r="110" s="17" customFormat="true" ht="12" hidden="false" customHeight="true" outlineLevel="0" collapsed="false">
      <c r="A110" s="123"/>
      <c r="F110" s="41"/>
      <c r="G110" s="34"/>
      <c r="H110" s="34"/>
      <c r="I110" s="12"/>
      <c r="J110" s="31" t="s">
        <v>17</v>
      </c>
      <c r="K110" s="31"/>
      <c r="L110" s="31" t="n">
        <v>15</v>
      </c>
      <c r="M110" s="69"/>
      <c r="N110" s="41"/>
      <c r="O110" s="41"/>
      <c r="P110" s="63"/>
      <c r="Q110" s="12"/>
    </row>
    <row r="111" customFormat="false" ht="12" hidden="false" customHeight="true" outlineLevel="0" collapsed="false">
      <c r="A111" s="123"/>
      <c r="B111" s="73" t="s">
        <v>39</v>
      </c>
      <c r="C111" s="78"/>
      <c r="D111" s="79"/>
      <c r="E111" s="80"/>
      <c r="F111" s="81" t="n">
        <f aca="false">SUM(F99:F110)</f>
        <v>0</v>
      </c>
      <c r="G111" s="81" t="n">
        <f aca="false">SUM(G99:G110)</f>
        <v>0</v>
      </c>
      <c r="H111" s="81" t="n">
        <f aca="false">SUM(H98:H110)</f>
        <v>0</v>
      </c>
      <c r="I111" s="124"/>
      <c r="J111" s="73" t="s">
        <v>39</v>
      </c>
      <c r="K111" s="97"/>
      <c r="L111" s="98"/>
      <c r="M111" s="99"/>
      <c r="N111" s="77" t="n">
        <f aca="false">SUM(N99:N110)</f>
        <v>0</v>
      </c>
      <c r="O111" s="77" t="n">
        <f aca="false">SUM(O99:O110)</f>
        <v>0</v>
      </c>
      <c r="P111" s="77" t="n">
        <f aca="false">SUM(P98:P110)</f>
        <v>0</v>
      </c>
      <c r="Q111" s="124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130" t="s">
        <v>77</v>
      </c>
      <c r="B112" s="52" t="s">
        <v>78</v>
      </c>
      <c r="C112" s="63" t="s">
        <v>79</v>
      </c>
      <c r="D112" s="54"/>
      <c r="E112" s="41"/>
      <c r="F112" s="131"/>
      <c r="G112" s="34"/>
      <c r="H112" s="34"/>
      <c r="I112" s="124"/>
      <c r="J112" s="30" t="s">
        <v>80</v>
      </c>
      <c r="K112" s="30" t="s">
        <v>81</v>
      </c>
      <c r="L112" s="31"/>
      <c r="M112" s="32"/>
      <c r="N112" s="33"/>
      <c r="O112" s="34"/>
      <c r="P112" s="34"/>
      <c r="Q112" s="124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130"/>
      <c r="B113" s="56" t="s">
        <v>82</v>
      </c>
      <c r="C113" s="57"/>
      <c r="D113" s="54" t="n">
        <v>40</v>
      </c>
      <c r="E113" s="132"/>
      <c r="F113" s="107"/>
      <c r="G113" s="133"/>
      <c r="H113" s="72"/>
      <c r="I113" s="124"/>
      <c r="J113" s="31" t="s">
        <v>46</v>
      </c>
      <c r="K113" s="31"/>
      <c r="L113" s="31" t="n">
        <v>142</v>
      </c>
      <c r="M113" s="37"/>
      <c r="N113" s="42"/>
      <c r="O113" s="41"/>
      <c r="P113" s="51"/>
      <c r="Q113" s="124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130"/>
      <c r="B114" s="56" t="s">
        <v>16</v>
      </c>
      <c r="C114" s="57"/>
      <c r="D114" s="54" t="n">
        <v>86</v>
      </c>
      <c r="E114" s="132"/>
      <c r="F114" s="107"/>
      <c r="G114" s="133"/>
      <c r="H114" s="72"/>
      <c r="I114" s="124"/>
      <c r="J114" s="45" t="s">
        <v>48</v>
      </c>
      <c r="K114" s="45"/>
      <c r="L114" s="45" t="n">
        <v>60</v>
      </c>
      <c r="M114" s="37"/>
      <c r="N114" s="42"/>
      <c r="O114" s="41"/>
      <c r="P114" s="51"/>
      <c r="Q114" s="124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130"/>
      <c r="B115" s="56" t="s">
        <v>17</v>
      </c>
      <c r="C115" s="57"/>
      <c r="D115" s="54" t="n">
        <v>6</v>
      </c>
      <c r="E115" s="41"/>
      <c r="F115" s="134"/>
      <c r="G115" s="94"/>
      <c r="H115" s="72"/>
      <c r="I115" s="124"/>
      <c r="J115" s="45" t="s">
        <v>30</v>
      </c>
      <c r="K115" s="45"/>
      <c r="L115" s="45" t="n">
        <v>32</v>
      </c>
      <c r="M115" s="37"/>
      <c r="N115" s="42"/>
      <c r="O115" s="41"/>
      <c r="P115" s="51"/>
      <c r="Q115" s="124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130"/>
      <c r="B116" s="56" t="s">
        <v>21</v>
      </c>
      <c r="C116" s="57"/>
      <c r="D116" s="54" t="n">
        <v>6</v>
      </c>
      <c r="E116" s="41"/>
      <c r="F116" s="40"/>
      <c r="G116" s="41"/>
      <c r="H116" s="72"/>
      <c r="I116" s="124"/>
      <c r="J116" s="45" t="s">
        <v>43</v>
      </c>
      <c r="K116" s="45"/>
      <c r="L116" s="45" t="n">
        <v>84</v>
      </c>
      <c r="M116" s="37"/>
      <c r="N116" s="42"/>
      <c r="O116" s="41"/>
      <c r="P116" s="48"/>
      <c r="Q116" s="124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130"/>
      <c r="B117" s="56" t="s">
        <v>18</v>
      </c>
      <c r="C117" s="57"/>
      <c r="D117" s="54" t="n">
        <v>1.3</v>
      </c>
      <c r="E117" s="41"/>
      <c r="F117" s="41"/>
      <c r="G117" s="41"/>
      <c r="H117" s="72"/>
      <c r="I117" s="124"/>
      <c r="J117" s="45" t="s">
        <v>18</v>
      </c>
      <c r="K117" s="45"/>
      <c r="L117" s="45" t="n">
        <v>1.3</v>
      </c>
      <c r="M117" s="37"/>
      <c r="N117" s="41"/>
      <c r="O117" s="41"/>
      <c r="P117" s="41"/>
      <c r="Q117" s="124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130"/>
      <c r="B118" s="30" t="s">
        <v>36</v>
      </c>
      <c r="C118" s="30" t="n">
        <v>200</v>
      </c>
      <c r="D118" s="31"/>
      <c r="E118" s="37"/>
      <c r="F118" s="33"/>
      <c r="G118" s="34"/>
      <c r="H118" s="34"/>
      <c r="I118" s="124"/>
      <c r="J118" s="45" t="s">
        <v>21</v>
      </c>
      <c r="K118" s="45"/>
      <c r="L118" s="45" t="n">
        <v>5</v>
      </c>
      <c r="M118" s="37"/>
      <c r="N118" s="103"/>
      <c r="O118" s="41"/>
      <c r="P118" s="41"/>
      <c r="Q118" s="124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130"/>
      <c r="B119" s="31" t="s">
        <v>37</v>
      </c>
      <c r="C119" s="31"/>
      <c r="D119" s="31" t="n">
        <v>1</v>
      </c>
      <c r="E119" s="69"/>
      <c r="F119" s="41"/>
      <c r="G119" s="41"/>
      <c r="H119" s="63"/>
      <c r="I119" s="124"/>
      <c r="J119" s="45" t="s">
        <v>28</v>
      </c>
      <c r="K119" s="45"/>
      <c r="L119" s="45" t="n">
        <v>0.6</v>
      </c>
      <c r="M119" s="37"/>
      <c r="N119" s="41"/>
      <c r="O119" s="96"/>
      <c r="P119" s="41"/>
      <c r="Q119" s="124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130"/>
      <c r="B120" s="31" t="s">
        <v>17</v>
      </c>
      <c r="C120" s="31"/>
      <c r="D120" s="31" t="n">
        <v>15</v>
      </c>
      <c r="E120" s="37"/>
      <c r="F120" s="60"/>
      <c r="G120" s="28"/>
      <c r="H120" s="72"/>
      <c r="I120" s="124"/>
      <c r="J120" s="30" t="s">
        <v>36</v>
      </c>
      <c r="K120" s="30" t="n">
        <v>200</v>
      </c>
      <c r="L120" s="31"/>
      <c r="M120" s="37"/>
      <c r="N120" s="33"/>
      <c r="O120" s="34"/>
      <c r="P120" s="34"/>
      <c r="Q120" s="124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130"/>
      <c r="B121" s="52" t="s">
        <v>27</v>
      </c>
      <c r="C121" s="63" t="n">
        <v>50</v>
      </c>
      <c r="D121" s="57" t="n">
        <v>50</v>
      </c>
      <c r="E121" s="37"/>
      <c r="F121" s="41"/>
      <c r="G121" s="34"/>
      <c r="H121" s="34"/>
      <c r="I121" s="124"/>
      <c r="J121" s="31" t="s">
        <v>37</v>
      </c>
      <c r="K121" s="31"/>
      <c r="L121" s="31" t="n">
        <v>1</v>
      </c>
      <c r="M121" s="69"/>
      <c r="N121" s="41"/>
      <c r="O121" s="41"/>
      <c r="P121" s="63"/>
      <c r="Q121" s="124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37" customFormat="true" ht="12" hidden="false" customHeight="true" outlineLevel="0" collapsed="false">
      <c r="A122" s="130"/>
      <c r="B122" s="56"/>
      <c r="C122" s="63"/>
      <c r="D122" s="106"/>
      <c r="E122" s="32"/>
      <c r="F122" s="37"/>
      <c r="G122" s="37"/>
      <c r="H122" s="38"/>
      <c r="I122" s="135"/>
      <c r="J122" s="31" t="s">
        <v>17</v>
      </c>
      <c r="K122" s="31"/>
      <c r="L122" s="31" t="n">
        <v>15</v>
      </c>
      <c r="M122" s="37"/>
      <c r="N122" s="136"/>
      <c r="O122" s="41"/>
      <c r="P122" s="72"/>
      <c r="Q122" s="135"/>
    </row>
    <row r="123" s="137" customFormat="true" ht="12" hidden="false" customHeight="true" outlineLevel="0" collapsed="false">
      <c r="A123" s="130"/>
      <c r="B123" s="138"/>
      <c r="C123" s="138"/>
      <c r="D123" s="138"/>
      <c r="E123" s="138"/>
      <c r="F123" s="138"/>
      <c r="G123" s="138"/>
      <c r="H123" s="138"/>
      <c r="I123" s="135"/>
      <c r="J123" s="30" t="s">
        <v>38</v>
      </c>
      <c r="K123" s="30" t="n">
        <v>20</v>
      </c>
      <c r="L123" s="31" t="n">
        <v>20</v>
      </c>
      <c r="M123" s="32"/>
      <c r="N123" s="41"/>
      <c r="O123" s="34"/>
      <c r="P123" s="34"/>
      <c r="Q123" s="135"/>
    </row>
    <row r="124" s="137" customFormat="true" ht="12" hidden="false" customHeight="true" outlineLevel="0" collapsed="false">
      <c r="A124" s="130"/>
      <c r="B124" s="139"/>
      <c r="C124" s="139"/>
      <c r="D124" s="139"/>
      <c r="E124" s="139"/>
      <c r="F124" s="139"/>
      <c r="G124" s="139"/>
      <c r="H124" s="139"/>
      <c r="I124" s="135"/>
      <c r="J124" s="52" t="s">
        <v>27</v>
      </c>
      <c r="K124" s="63" t="n">
        <v>30</v>
      </c>
      <c r="L124" s="57" t="n">
        <v>30</v>
      </c>
      <c r="M124" s="37"/>
      <c r="N124" s="41"/>
      <c r="O124" s="34"/>
      <c r="P124" s="34"/>
      <c r="Q124" s="135"/>
    </row>
    <row r="125" customFormat="false" ht="12" hidden="false" customHeight="true" outlineLevel="0" collapsed="false">
      <c r="A125" s="130"/>
      <c r="B125" s="73" t="s">
        <v>39</v>
      </c>
      <c r="C125" s="97"/>
      <c r="D125" s="98"/>
      <c r="E125" s="99"/>
      <c r="F125" s="77" t="n">
        <f aca="false">SUM(F112:F122)</f>
        <v>0</v>
      </c>
      <c r="G125" s="77" t="n">
        <f aca="false">SUM(G113:G121)</f>
        <v>0</v>
      </c>
      <c r="H125" s="77" t="n">
        <f aca="false">SUM(H112:H121)</f>
        <v>0</v>
      </c>
      <c r="I125" s="124"/>
      <c r="J125" s="73" t="s">
        <v>39</v>
      </c>
      <c r="K125" s="97"/>
      <c r="L125" s="98"/>
      <c r="M125" s="99"/>
      <c r="N125" s="77" t="n">
        <f aca="false">SUM(N113:N124)</f>
        <v>0</v>
      </c>
      <c r="O125" s="77" t="n">
        <f aca="false">SUM(O113:O124)</f>
        <v>0</v>
      </c>
      <c r="P125" s="77" t="n">
        <f aca="false">SUM(P112:P124)</f>
        <v>0</v>
      </c>
      <c r="Q125" s="124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121"/>
      <c r="B126" s="140"/>
      <c r="C126" s="141"/>
      <c r="D126" s="142"/>
      <c r="E126" s="94"/>
      <c r="F126" s="94"/>
      <c r="G126" s="94"/>
      <c r="H126" s="94"/>
      <c r="I126" s="143"/>
      <c r="J126" s="144" t="s">
        <v>83</v>
      </c>
      <c r="K126" s="145"/>
      <c r="L126" s="146"/>
      <c r="M126" s="147"/>
      <c r="N126" s="148" t="n">
        <f aca="false">(F28+F50+F70+F97+F111+F125+N28+N50+N70+N97+N111+N125)/6</f>
        <v>0</v>
      </c>
      <c r="O126" s="148" t="n">
        <f aca="false">(G28+G50+G70++G97+G111+G125+O28+O50+O70+O97+O111+O125)/6</f>
        <v>0</v>
      </c>
      <c r="P126" s="148" t="n">
        <f aca="false">(H125+P111+H111+H97+P97+H70+P70+H50+P50+H28+P28+P125)/6</f>
        <v>0</v>
      </c>
      <c r="Q126" s="124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121"/>
      <c r="B127" s="140"/>
      <c r="C127" s="141"/>
      <c r="D127" s="142"/>
      <c r="E127" s="94"/>
      <c r="F127" s="94"/>
      <c r="G127" s="94"/>
      <c r="H127" s="94"/>
      <c r="I127" s="143"/>
      <c r="J127" s="144"/>
      <c r="K127" s="145"/>
      <c r="L127" s="146"/>
      <c r="M127" s="147"/>
      <c r="N127" s="148"/>
      <c r="O127" s="148"/>
      <c r="P127" s="148"/>
      <c r="Q127" s="124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121"/>
      <c r="B128" s="1"/>
      <c r="C128" s="1"/>
      <c r="D128" s="1"/>
      <c r="E128" s="1"/>
      <c r="F128" s="1"/>
      <c r="G128" s="1"/>
      <c r="H128" s="1"/>
      <c r="I128" s="143"/>
      <c r="J128" s="149" t="s">
        <v>84</v>
      </c>
      <c r="K128" s="150"/>
      <c r="L128" s="151"/>
      <c r="M128" s="152"/>
      <c r="N128" s="153"/>
      <c r="O128" s="153" t="n">
        <f aca="false">O126-O130</f>
        <v>0</v>
      </c>
      <c r="P128" s="153"/>
      <c r="Q128" s="124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121"/>
      <c r="B129" s="1"/>
      <c r="C129" s="1"/>
      <c r="D129" s="1"/>
      <c r="E129" s="1"/>
      <c r="F129" s="1"/>
      <c r="G129" s="1"/>
      <c r="H129" s="1"/>
      <c r="I129" s="143"/>
      <c r="J129" s="149"/>
      <c r="K129" s="150"/>
      <c r="L129" s="151"/>
      <c r="M129" s="152"/>
      <c r="N129" s="153"/>
      <c r="O129" s="153"/>
      <c r="P129" s="153"/>
      <c r="Q129" s="124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I130" s="154"/>
      <c r="J130" s="149" t="s">
        <v>85</v>
      </c>
      <c r="K130" s="155"/>
      <c r="L130" s="156"/>
      <c r="M130" s="157"/>
      <c r="N130" s="155"/>
      <c r="O130" s="158" t="n">
        <f aca="false">SUM(O4,O14,G30,G31,G41,G42,G43,O32,O33,O34,O52,O74,O75,O84,G99,O113,O114,O115,O116,O100,O101,O102,O103)/6</f>
        <v>0</v>
      </c>
      <c r="P130" s="159"/>
      <c r="Q130" s="154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</sheetData>
  <mergeCells count="20">
    <mergeCell ref="A2:A28"/>
    <mergeCell ref="A29:A50"/>
    <mergeCell ref="A51:A70"/>
    <mergeCell ref="A71:A96"/>
    <mergeCell ref="A98:A111"/>
    <mergeCell ref="A112:A125"/>
    <mergeCell ref="J126:J127"/>
    <mergeCell ref="K126:K127"/>
    <mergeCell ref="L126:L127"/>
    <mergeCell ref="M126:M127"/>
    <mergeCell ref="N126:N127"/>
    <mergeCell ref="O126:O127"/>
    <mergeCell ref="P126:P127"/>
    <mergeCell ref="J128:J129"/>
    <mergeCell ref="K128:K129"/>
    <mergeCell ref="L128:L129"/>
    <mergeCell ref="M128:M129"/>
    <mergeCell ref="N128:N129"/>
    <mergeCell ref="O128:O129"/>
    <mergeCell ref="P128:P12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J141" activeCellId="0" sqref="J141"/>
    </sheetView>
  </sheetViews>
  <sheetFormatPr defaultColWidth="45.41796875" defaultRowHeight="1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2" width="24.99"/>
    <col collapsed="false" customWidth="true" hidden="false" outlineLevel="0" max="3" min="3" style="1" width="6.56"/>
    <col collapsed="false" customWidth="true" hidden="false" outlineLevel="0" max="4" min="4" style="160" width="4.85"/>
    <col collapsed="false" customWidth="true" hidden="false" outlineLevel="0" max="5" min="5" style="161" width="8.7"/>
    <col collapsed="false" customWidth="true" hidden="false" outlineLevel="0" max="6" min="6" style="161" width="7.14"/>
    <col collapsed="false" customWidth="true" hidden="false" outlineLevel="0" max="7" min="7" style="161" width="6.7"/>
    <col collapsed="false" customWidth="true" hidden="false" outlineLevel="0" max="8" min="8" style="161" width="9.28"/>
    <col collapsed="false" customWidth="true" hidden="false" outlineLevel="0" max="9" min="9" style="1" width="1.85"/>
    <col collapsed="false" customWidth="true" hidden="false" outlineLevel="0" max="10" min="10" style="2" width="23.28"/>
    <col collapsed="false" customWidth="true" hidden="false" outlineLevel="0" max="11" min="11" style="1" width="6.56"/>
    <col collapsed="false" customWidth="true" hidden="false" outlineLevel="0" max="12" min="12" style="162" width="5.71"/>
    <col collapsed="false" customWidth="true" hidden="false" outlineLevel="0" max="13" min="13" style="161" width="10.13"/>
    <col collapsed="false" customWidth="true" hidden="false" outlineLevel="0" max="15" min="14" style="161" width="13.41"/>
    <col collapsed="false" customWidth="true" hidden="false" outlineLevel="0" max="16" min="16" style="161" width="8.99"/>
    <col collapsed="false" customWidth="true" hidden="false" outlineLevel="0" max="17" min="17" style="1" width="1.85"/>
    <col collapsed="false" customWidth="true" hidden="false" outlineLevel="0" max="60" min="25" style="1" width="9.14"/>
    <col collapsed="false" customWidth="false" hidden="false" outlineLevel="0" max="257" min="61" style="1" width="45.42"/>
  </cols>
  <sheetData>
    <row r="1" s="169" customFormat="true" ht="12.75" hidden="false" customHeight="false" outlineLevel="0" collapsed="false">
      <c r="A1" s="36"/>
      <c r="B1" s="109" t="s">
        <v>86</v>
      </c>
      <c r="C1" s="36"/>
      <c r="D1" s="163"/>
      <c r="E1" s="164"/>
      <c r="F1" s="84"/>
      <c r="G1" s="84"/>
      <c r="H1" s="84"/>
      <c r="I1" s="46"/>
      <c r="J1" s="7" t="s">
        <v>87</v>
      </c>
      <c r="K1" s="13"/>
      <c r="L1" s="165"/>
      <c r="M1" s="166"/>
      <c r="N1" s="167"/>
      <c r="O1" s="167"/>
      <c r="P1" s="167"/>
      <c r="Q1" s="168"/>
    </row>
    <row r="2" customFormat="false" ht="12" hidden="false" customHeight="true" outlineLevel="0" collapsed="false">
      <c r="A2" s="170" t="s">
        <v>88</v>
      </c>
      <c r="B2" s="24" t="s">
        <v>10</v>
      </c>
      <c r="C2" s="25" t="s">
        <v>4</v>
      </c>
      <c r="D2" s="26" t="s">
        <v>5</v>
      </c>
      <c r="E2" s="83" t="s">
        <v>6</v>
      </c>
      <c r="F2" s="83" t="s">
        <v>7</v>
      </c>
      <c r="G2" s="83" t="s">
        <v>8</v>
      </c>
      <c r="H2" s="83" t="s">
        <v>9</v>
      </c>
      <c r="I2" s="124"/>
      <c r="J2" s="24" t="s">
        <v>10</v>
      </c>
      <c r="K2" s="25" t="s">
        <v>4</v>
      </c>
      <c r="L2" s="26" t="s">
        <v>5</v>
      </c>
      <c r="M2" s="83" t="s">
        <v>6</v>
      </c>
      <c r="N2" s="83" t="s">
        <v>7</v>
      </c>
      <c r="O2" s="83" t="s">
        <v>8</v>
      </c>
      <c r="P2" s="83" t="s">
        <v>9</v>
      </c>
      <c r="Q2" s="171"/>
    </row>
    <row r="3" customFormat="false" ht="12" hidden="false" customHeight="true" outlineLevel="0" collapsed="false">
      <c r="A3" s="172" t="s">
        <v>2</v>
      </c>
      <c r="B3" s="101" t="s">
        <v>89</v>
      </c>
      <c r="C3" s="30" t="s">
        <v>12</v>
      </c>
      <c r="D3" s="31"/>
      <c r="E3" s="41"/>
      <c r="F3" s="34"/>
      <c r="G3" s="34"/>
      <c r="H3" s="34"/>
      <c r="I3" s="124"/>
      <c r="J3" s="82" t="s">
        <v>41</v>
      </c>
      <c r="K3" s="36" t="n">
        <v>100</v>
      </c>
      <c r="L3" s="26"/>
      <c r="M3" s="83"/>
      <c r="N3" s="84"/>
      <c r="O3" s="84"/>
      <c r="P3" s="84"/>
      <c r="Q3" s="171"/>
    </row>
    <row r="4" customFormat="false" ht="12" hidden="false" customHeight="true" outlineLevel="0" collapsed="false">
      <c r="A4" s="172"/>
      <c r="B4" s="93" t="s">
        <v>90</v>
      </c>
      <c r="C4" s="31"/>
      <c r="D4" s="31" t="n">
        <v>44</v>
      </c>
      <c r="E4" s="37" t="n">
        <v>49</v>
      </c>
      <c r="F4" s="114"/>
      <c r="G4" s="41"/>
      <c r="H4" s="41"/>
      <c r="I4" s="124"/>
      <c r="J4" s="86" t="s">
        <v>43</v>
      </c>
      <c r="K4" s="87"/>
      <c r="L4" s="26" t="n">
        <v>98.33</v>
      </c>
      <c r="M4" s="28" t="n">
        <v>34</v>
      </c>
      <c r="N4" s="88"/>
      <c r="O4" s="83"/>
      <c r="P4" s="83"/>
      <c r="Q4" s="171"/>
    </row>
    <row r="5" customFormat="false" ht="12" hidden="false" customHeight="true" outlineLevel="0" collapsed="false">
      <c r="A5" s="172"/>
      <c r="B5" s="93" t="s">
        <v>16</v>
      </c>
      <c r="C5" s="31"/>
      <c r="D5" s="31" t="n">
        <v>86</v>
      </c>
      <c r="E5" s="37" t="n">
        <v>78</v>
      </c>
      <c r="F5" s="114"/>
      <c r="G5" s="41"/>
      <c r="H5" s="41"/>
      <c r="I5" s="124"/>
      <c r="J5" s="86" t="s">
        <v>15</v>
      </c>
      <c r="K5" s="87"/>
      <c r="L5" s="26" t="n">
        <v>10</v>
      </c>
      <c r="M5" s="28" t="n">
        <v>29</v>
      </c>
      <c r="N5" s="83"/>
      <c r="O5" s="43"/>
      <c r="P5" s="83"/>
      <c r="Q5" s="171"/>
    </row>
    <row r="6" customFormat="false" ht="12" hidden="false" customHeight="true" outlineLevel="0" collapsed="false">
      <c r="A6" s="172"/>
      <c r="B6" s="93" t="s">
        <v>18</v>
      </c>
      <c r="C6" s="31"/>
      <c r="D6" s="31" t="n">
        <v>1.3</v>
      </c>
      <c r="E6" s="37" t="n">
        <v>12</v>
      </c>
      <c r="F6" s="41"/>
      <c r="G6" s="41"/>
      <c r="H6" s="41"/>
      <c r="I6" s="124"/>
      <c r="J6" s="86" t="s">
        <v>18</v>
      </c>
      <c r="K6" s="87"/>
      <c r="L6" s="90" t="n">
        <v>0.16</v>
      </c>
      <c r="M6" s="28" t="n">
        <v>12</v>
      </c>
      <c r="N6" s="91"/>
      <c r="O6" s="83"/>
      <c r="P6" s="83"/>
      <c r="Q6" s="171"/>
    </row>
    <row r="7" customFormat="false" ht="12" hidden="false" customHeight="true" outlineLevel="0" collapsed="false">
      <c r="A7" s="172"/>
      <c r="B7" s="93" t="s">
        <v>17</v>
      </c>
      <c r="C7" s="31"/>
      <c r="D7" s="31" t="n">
        <v>7</v>
      </c>
      <c r="E7" s="37" t="n">
        <v>58</v>
      </c>
      <c r="F7" s="41"/>
      <c r="G7" s="173"/>
      <c r="H7" s="41"/>
      <c r="I7" s="124"/>
      <c r="J7" s="86" t="s">
        <v>47</v>
      </c>
      <c r="K7" s="87"/>
      <c r="L7" s="26" t="n">
        <v>10</v>
      </c>
      <c r="M7" s="28" t="n">
        <v>0</v>
      </c>
      <c r="N7" s="91"/>
      <c r="O7" s="83"/>
      <c r="P7" s="83"/>
      <c r="Q7" s="171"/>
    </row>
    <row r="8" customFormat="false" ht="12" hidden="false" customHeight="true" outlineLevel="0" collapsed="false">
      <c r="A8" s="172"/>
      <c r="B8" s="93" t="s">
        <v>21</v>
      </c>
      <c r="C8" s="31"/>
      <c r="D8" s="31" t="n">
        <v>7</v>
      </c>
      <c r="E8" s="37" t="n">
        <v>564</v>
      </c>
      <c r="F8" s="41"/>
      <c r="G8" s="41"/>
      <c r="H8" s="41"/>
      <c r="I8" s="124"/>
      <c r="J8" s="86" t="s">
        <v>28</v>
      </c>
      <c r="K8" s="87"/>
      <c r="L8" s="26" t="n">
        <v>5</v>
      </c>
      <c r="M8" s="28" t="n">
        <v>118</v>
      </c>
      <c r="N8" s="61"/>
      <c r="O8" s="83"/>
      <c r="P8" s="83"/>
      <c r="Q8" s="171"/>
    </row>
    <row r="9" customFormat="false" ht="12" hidden="false" customHeight="true" outlineLevel="0" collapsed="false">
      <c r="A9" s="172"/>
      <c r="B9" s="52" t="s">
        <v>91</v>
      </c>
      <c r="C9" s="53" t="n">
        <v>200</v>
      </c>
      <c r="D9" s="54"/>
      <c r="E9" s="41"/>
      <c r="F9" s="37"/>
      <c r="G9" s="38"/>
      <c r="H9" s="38"/>
      <c r="I9" s="124"/>
      <c r="J9" s="86" t="s">
        <v>17</v>
      </c>
      <c r="K9" s="87"/>
      <c r="L9" s="26" t="n">
        <v>5</v>
      </c>
      <c r="M9" s="28" t="n">
        <v>58</v>
      </c>
      <c r="N9" s="88"/>
      <c r="O9" s="83"/>
      <c r="P9" s="83"/>
      <c r="Q9" s="171"/>
    </row>
    <row r="10" customFormat="false" ht="12" hidden="false" customHeight="true" outlineLevel="0" collapsed="false">
      <c r="A10" s="172"/>
      <c r="B10" s="56" t="s">
        <v>23</v>
      </c>
      <c r="C10" s="57"/>
      <c r="D10" s="54" t="n">
        <v>15</v>
      </c>
      <c r="E10" s="41" t="n">
        <v>131</v>
      </c>
      <c r="F10" s="173"/>
      <c r="G10" s="37"/>
      <c r="H10" s="44"/>
      <c r="I10" s="124"/>
      <c r="J10" s="58" t="s">
        <v>24</v>
      </c>
      <c r="K10" s="30" t="s">
        <v>25</v>
      </c>
      <c r="L10" s="30"/>
      <c r="M10" s="59"/>
      <c r="N10" s="88"/>
      <c r="O10" s="88"/>
      <c r="P10" s="83"/>
      <c r="Q10" s="171"/>
    </row>
    <row r="11" customFormat="false" ht="12" hidden="false" customHeight="true" outlineLevel="0" collapsed="false">
      <c r="A11" s="172"/>
      <c r="B11" s="56" t="s">
        <v>17</v>
      </c>
      <c r="C11" s="57"/>
      <c r="D11" s="54" t="n">
        <v>15</v>
      </c>
      <c r="E11" s="41" t="n">
        <v>58</v>
      </c>
      <c r="F11" s="44"/>
      <c r="G11" s="37"/>
      <c r="H11" s="44"/>
      <c r="I11" s="124"/>
      <c r="J11" s="45" t="s">
        <v>26</v>
      </c>
      <c r="K11" s="31"/>
      <c r="L11" s="31" t="n">
        <v>50</v>
      </c>
      <c r="M11" s="61" t="n">
        <v>320</v>
      </c>
      <c r="N11" s="59"/>
      <c r="O11" s="60"/>
      <c r="P11" s="38"/>
      <c r="Q11" s="171"/>
    </row>
    <row r="12" customFormat="false" ht="12" hidden="false" customHeight="true" outlineLevel="0" collapsed="false">
      <c r="A12" s="172"/>
      <c r="B12" s="52" t="s">
        <v>27</v>
      </c>
      <c r="C12" s="63" t="n">
        <v>50</v>
      </c>
      <c r="D12" s="57" t="n">
        <v>50</v>
      </c>
      <c r="E12" s="37" t="n">
        <v>45</v>
      </c>
      <c r="F12" s="41"/>
      <c r="G12" s="34"/>
      <c r="H12" s="34"/>
      <c r="I12" s="124"/>
      <c r="J12" s="45" t="s">
        <v>28</v>
      </c>
      <c r="K12" s="31"/>
      <c r="L12" s="31" t="n">
        <v>5</v>
      </c>
      <c r="M12" s="64" t="n">
        <v>118</v>
      </c>
      <c r="N12" s="62"/>
      <c r="O12" s="37"/>
      <c r="P12" s="38"/>
      <c r="Q12" s="171"/>
    </row>
    <row r="13" s="175" customFormat="true" ht="12.75" hidden="false" customHeight="true" outlineLevel="0" collapsed="false">
      <c r="A13" s="172"/>
      <c r="B13" s="174"/>
      <c r="C13" s="174"/>
      <c r="D13" s="174"/>
      <c r="E13" s="174"/>
      <c r="F13" s="174"/>
      <c r="G13" s="174"/>
      <c r="H13" s="174"/>
      <c r="I13" s="46"/>
      <c r="J13" s="45" t="s">
        <v>29</v>
      </c>
      <c r="K13" s="31"/>
      <c r="L13" s="31" t="n">
        <v>5</v>
      </c>
      <c r="M13" s="61" t="n">
        <v>29</v>
      </c>
      <c r="N13" s="62"/>
      <c r="O13" s="37"/>
      <c r="P13" s="38"/>
      <c r="Q13" s="168"/>
    </row>
    <row r="14" s="175" customFormat="true" ht="12" hidden="false" customHeight="true" outlineLevel="0" collapsed="false">
      <c r="A14" s="172"/>
      <c r="B14" s="174"/>
      <c r="C14" s="174"/>
      <c r="D14" s="174"/>
      <c r="E14" s="174"/>
      <c r="F14" s="174"/>
      <c r="G14" s="174"/>
      <c r="H14" s="174"/>
      <c r="I14" s="46"/>
      <c r="J14" s="45" t="s">
        <v>30</v>
      </c>
      <c r="K14" s="31"/>
      <c r="L14" s="31" t="n">
        <v>5</v>
      </c>
      <c r="M14" s="61" t="n">
        <v>28</v>
      </c>
      <c r="N14" s="62"/>
      <c r="O14" s="37"/>
      <c r="P14" s="38"/>
      <c r="Q14" s="168"/>
    </row>
    <row r="15" s="175" customFormat="true" ht="12" hidden="false" customHeight="true" outlineLevel="0" collapsed="false">
      <c r="A15" s="172"/>
      <c r="B15" s="174"/>
      <c r="C15" s="174"/>
      <c r="D15" s="174"/>
      <c r="E15" s="174"/>
      <c r="F15" s="174"/>
      <c r="G15" s="174"/>
      <c r="H15" s="174"/>
      <c r="I15" s="46"/>
      <c r="J15" s="45" t="s">
        <v>31</v>
      </c>
      <c r="K15" s="31"/>
      <c r="L15" s="31" t="n">
        <v>8</v>
      </c>
      <c r="M15" s="61" t="n">
        <v>45</v>
      </c>
      <c r="N15" s="68"/>
      <c r="O15" s="62"/>
      <c r="P15" s="38"/>
      <c r="Q15" s="168"/>
    </row>
    <row r="16" s="175" customFormat="true" ht="12" hidden="false" customHeight="true" outlineLevel="0" collapsed="false">
      <c r="A16" s="172"/>
      <c r="B16" s="174"/>
      <c r="C16" s="174"/>
      <c r="D16" s="174"/>
      <c r="E16" s="174"/>
      <c r="F16" s="174"/>
      <c r="G16" s="174"/>
      <c r="H16" s="174"/>
      <c r="I16" s="46"/>
      <c r="J16" s="45" t="s">
        <v>18</v>
      </c>
      <c r="K16" s="31"/>
      <c r="L16" s="31" t="n">
        <v>1</v>
      </c>
      <c r="M16" s="61" t="n">
        <v>12</v>
      </c>
      <c r="N16" s="62"/>
      <c r="O16" s="37"/>
      <c r="P16" s="38"/>
      <c r="Q16" s="168"/>
    </row>
    <row r="17" s="175" customFormat="true" ht="12" hidden="false" customHeight="true" outlineLevel="0" collapsed="false">
      <c r="A17" s="172"/>
      <c r="B17" s="176"/>
      <c r="C17" s="176"/>
      <c r="D17" s="176"/>
      <c r="E17" s="176"/>
      <c r="F17" s="176"/>
      <c r="G17" s="176"/>
      <c r="H17" s="176"/>
      <c r="I17" s="46"/>
      <c r="J17" s="45" t="s">
        <v>92</v>
      </c>
      <c r="K17" s="31"/>
      <c r="L17" s="31" t="n">
        <v>11</v>
      </c>
      <c r="M17" s="61" t="n">
        <v>0</v>
      </c>
      <c r="N17" s="62"/>
      <c r="O17" s="37"/>
      <c r="P17" s="38"/>
      <c r="Q17" s="168"/>
    </row>
    <row r="18" s="175" customFormat="true" ht="12" hidden="false" customHeight="true" outlineLevel="0" collapsed="false">
      <c r="A18" s="172"/>
      <c r="B18" s="176"/>
      <c r="C18" s="176"/>
      <c r="D18" s="176"/>
      <c r="E18" s="176"/>
      <c r="F18" s="176"/>
      <c r="G18" s="176"/>
      <c r="H18" s="176"/>
      <c r="I18" s="46"/>
      <c r="J18" s="45" t="s">
        <v>33</v>
      </c>
      <c r="K18" s="31"/>
      <c r="L18" s="31" t="n">
        <v>12.5</v>
      </c>
      <c r="M18" s="61" t="n">
        <v>230</v>
      </c>
      <c r="N18" s="62"/>
      <c r="O18" s="37"/>
      <c r="P18" s="38"/>
      <c r="Q18" s="168"/>
    </row>
    <row r="19" s="175" customFormat="true" ht="12" hidden="false" customHeight="true" outlineLevel="0" collapsed="false">
      <c r="A19" s="172"/>
      <c r="B19" s="176"/>
      <c r="C19" s="176"/>
      <c r="D19" s="176"/>
      <c r="E19" s="176"/>
      <c r="F19" s="176"/>
      <c r="G19" s="176"/>
      <c r="H19" s="176"/>
      <c r="I19" s="46"/>
      <c r="J19" s="45" t="s">
        <v>29</v>
      </c>
      <c r="K19" s="31"/>
      <c r="L19" s="31" t="n">
        <v>3.75</v>
      </c>
      <c r="M19" s="61" t="n">
        <v>29</v>
      </c>
      <c r="N19" s="68"/>
      <c r="O19" s="62"/>
      <c r="P19" s="38"/>
      <c r="Q19" s="168"/>
    </row>
    <row r="20" s="175" customFormat="true" ht="12" hidden="false" customHeight="true" outlineLevel="0" collapsed="false">
      <c r="A20" s="172"/>
      <c r="B20" s="176"/>
      <c r="C20" s="176"/>
      <c r="D20" s="176"/>
      <c r="E20" s="176"/>
      <c r="F20" s="176"/>
      <c r="G20" s="176"/>
      <c r="H20" s="176"/>
      <c r="I20" s="46"/>
      <c r="J20" s="45" t="s">
        <v>34</v>
      </c>
      <c r="K20" s="31"/>
      <c r="L20" s="31" t="n">
        <v>5</v>
      </c>
      <c r="M20" s="61" t="n">
        <v>107</v>
      </c>
      <c r="N20" s="62"/>
      <c r="O20" s="37"/>
      <c r="P20" s="38"/>
      <c r="Q20" s="168"/>
    </row>
    <row r="21" s="175" customFormat="true" ht="12" hidden="false" customHeight="true" outlineLevel="0" collapsed="false">
      <c r="A21" s="172"/>
      <c r="B21" s="176"/>
      <c r="C21" s="176"/>
      <c r="D21" s="176"/>
      <c r="E21" s="176"/>
      <c r="F21" s="176"/>
      <c r="G21" s="176"/>
      <c r="H21" s="176"/>
      <c r="I21" s="46"/>
      <c r="J21" s="45" t="s">
        <v>18</v>
      </c>
      <c r="K21" s="31"/>
      <c r="L21" s="31" t="n">
        <v>1</v>
      </c>
      <c r="M21" s="61" t="n">
        <v>12</v>
      </c>
      <c r="N21" s="62"/>
      <c r="O21" s="37"/>
      <c r="P21" s="38"/>
      <c r="Q21" s="168"/>
    </row>
    <row r="22" s="175" customFormat="true" ht="12" hidden="false" customHeight="true" outlineLevel="0" collapsed="false">
      <c r="A22" s="172"/>
      <c r="B22" s="174"/>
      <c r="C22" s="174"/>
      <c r="D22" s="174"/>
      <c r="E22" s="174"/>
      <c r="F22" s="174"/>
      <c r="G22" s="174"/>
      <c r="H22" s="174"/>
      <c r="I22" s="46"/>
      <c r="J22" s="45" t="s">
        <v>35</v>
      </c>
      <c r="K22" s="31"/>
      <c r="L22" s="31" t="n">
        <v>37.5</v>
      </c>
      <c r="M22" s="61" t="n">
        <v>0</v>
      </c>
      <c r="N22" s="62"/>
      <c r="O22" s="37"/>
      <c r="P22" s="38"/>
      <c r="Q22" s="168"/>
    </row>
    <row r="23" s="175" customFormat="true" ht="12" hidden="false" customHeight="true" outlineLevel="0" collapsed="false">
      <c r="A23" s="172"/>
      <c r="B23" s="174"/>
      <c r="C23" s="174"/>
      <c r="D23" s="174"/>
      <c r="E23" s="174"/>
      <c r="F23" s="174"/>
      <c r="G23" s="174"/>
      <c r="H23" s="174"/>
      <c r="I23" s="46"/>
      <c r="J23" s="30" t="s">
        <v>93</v>
      </c>
      <c r="K23" s="30" t="s">
        <v>12</v>
      </c>
      <c r="L23" s="31"/>
      <c r="M23" s="37"/>
      <c r="N23" s="62"/>
      <c r="O23" s="37"/>
      <c r="P23" s="38"/>
      <c r="Q23" s="168"/>
    </row>
    <row r="24" s="175" customFormat="true" ht="12" hidden="false" customHeight="true" outlineLevel="0" collapsed="false">
      <c r="A24" s="172"/>
      <c r="B24" s="174"/>
      <c r="C24" s="174"/>
      <c r="D24" s="174"/>
      <c r="E24" s="174"/>
      <c r="F24" s="174"/>
      <c r="G24" s="174"/>
      <c r="H24" s="174"/>
      <c r="I24" s="46"/>
      <c r="J24" s="31" t="s">
        <v>94</v>
      </c>
      <c r="K24" s="31"/>
      <c r="L24" s="31" t="n">
        <v>42.6</v>
      </c>
      <c r="M24" s="37" t="n">
        <v>58</v>
      </c>
      <c r="N24" s="38"/>
      <c r="O24" s="38"/>
      <c r="P24" s="38"/>
      <c r="Q24" s="168"/>
    </row>
    <row r="25" s="175" customFormat="true" ht="12" hidden="false" customHeight="true" outlineLevel="0" collapsed="false">
      <c r="A25" s="172"/>
      <c r="B25" s="174"/>
      <c r="C25" s="174"/>
      <c r="D25" s="174"/>
      <c r="E25" s="174"/>
      <c r="F25" s="174"/>
      <c r="G25" s="174"/>
      <c r="H25" s="174"/>
      <c r="I25" s="46"/>
      <c r="J25" s="31" t="s">
        <v>18</v>
      </c>
      <c r="K25" s="31"/>
      <c r="L25" s="31" t="n">
        <v>2.6</v>
      </c>
      <c r="M25" s="37" t="n">
        <v>12</v>
      </c>
      <c r="N25" s="37"/>
      <c r="O25" s="68"/>
      <c r="P25" s="44"/>
      <c r="Q25" s="168"/>
    </row>
    <row r="26" s="175" customFormat="true" ht="13.5" hidden="false" customHeight="true" outlineLevel="0" collapsed="false">
      <c r="A26" s="172"/>
      <c r="B26" s="174"/>
      <c r="C26" s="174"/>
      <c r="D26" s="174"/>
      <c r="E26" s="174"/>
      <c r="F26" s="174"/>
      <c r="G26" s="174"/>
      <c r="H26" s="174"/>
      <c r="I26" s="46"/>
      <c r="J26" s="31" t="s">
        <v>21</v>
      </c>
      <c r="K26" s="31"/>
      <c r="L26" s="31" t="n">
        <v>7</v>
      </c>
      <c r="M26" s="37" t="n">
        <v>564</v>
      </c>
      <c r="N26" s="37"/>
      <c r="O26" s="37"/>
      <c r="P26" s="44"/>
      <c r="Q26" s="168"/>
    </row>
    <row r="27" customFormat="false" ht="12" hidden="false" customHeight="true" outlineLevel="0" collapsed="false">
      <c r="A27" s="172"/>
      <c r="B27" s="70"/>
      <c r="C27" s="95"/>
      <c r="D27" s="177"/>
      <c r="E27" s="178"/>
      <c r="F27" s="178"/>
      <c r="G27" s="178"/>
      <c r="H27" s="178"/>
      <c r="I27" s="179"/>
      <c r="J27" s="30" t="s">
        <v>36</v>
      </c>
      <c r="K27" s="30" t="n">
        <v>200</v>
      </c>
      <c r="L27" s="31"/>
      <c r="M27" s="37"/>
      <c r="N27" s="55"/>
      <c r="O27" s="37"/>
      <c r="P27" s="44"/>
      <c r="Q27" s="180"/>
    </row>
    <row r="28" customFormat="false" ht="12" hidden="false" customHeight="true" outlineLevel="0" collapsed="false">
      <c r="A28" s="172"/>
      <c r="B28" s="70"/>
      <c r="C28" s="95"/>
      <c r="D28" s="177"/>
      <c r="E28" s="178"/>
      <c r="F28" s="178"/>
      <c r="G28" s="178"/>
      <c r="H28" s="178"/>
      <c r="I28" s="179"/>
      <c r="J28" s="31" t="s">
        <v>37</v>
      </c>
      <c r="K28" s="31"/>
      <c r="L28" s="31" t="n">
        <v>1</v>
      </c>
      <c r="M28" s="69" t="n">
        <v>492</v>
      </c>
      <c r="N28" s="33"/>
      <c r="O28" s="34"/>
      <c r="P28" s="34"/>
      <c r="Q28" s="180"/>
    </row>
    <row r="29" customFormat="false" ht="12" hidden="false" customHeight="true" outlineLevel="0" collapsed="false">
      <c r="A29" s="172"/>
      <c r="B29" s="70"/>
      <c r="C29" s="95"/>
      <c r="D29" s="177"/>
      <c r="E29" s="178"/>
      <c r="F29" s="178"/>
      <c r="G29" s="178"/>
      <c r="H29" s="178"/>
      <c r="I29" s="179"/>
      <c r="J29" s="31" t="s">
        <v>17</v>
      </c>
      <c r="K29" s="31"/>
      <c r="L29" s="31" t="n">
        <v>15</v>
      </c>
      <c r="M29" s="37" t="n">
        <v>58</v>
      </c>
      <c r="N29" s="41"/>
      <c r="O29" s="41"/>
      <c r="P29" s="63"/>
      <c r="Q29" s="180"/>
    </row>
    <row r="30" customFormat="false" ht="12" hidden="false" customHeight="true" outlineLevel="0" collapsed="false">
      <c r="A30" s="172"/>
      <c r="B30" s="70"/>
      <c r="C30" s="95"/>
      <c r="D30" s="177"/>
      <c r="E30" s="178"/>
      <c r="F30" s="178"/>
      <c r="G30" s="178"/>
      <c r="H30" s="178"/>
      <c r="I30" s="179"/>
      <c r="J30" s="30" t="s">
        <v>38</v>
      </c>
      <c r="K30" s="30" t="n">
        <v>20</v>
      </c>
      <c r="L30" s="31" t="n">
        <v>20</v>
      </c>
      <c r="M30" s="32" t="n">
        <v>38</v>
      </c>
      <c r="N30" s="96"/>
      <c r="O30" s="41"/>
      <c r="P30" s="72"/>
      <c r="Q30" s="180"/>
    </row>
    <row r="31" customFormat="false" ht="12" hidden="false" customHeight="true" outlineLevel="0" collapsed="false">
      <c r="A31" s="172"/>
      <c r="B31" s="70"/>
      <c r="C31" s="95"/>
      <c r="D31" s="177"/>
      <c r="E31" s="178"/>
      <c r="F31" s="178"/>
      <c r="G31" s="178"/>
      <c r="H31" s="178"/>
      <c r="I31" s="179"/>
      <c r="J31" s="52" t="s">
        <v>27</v>
      </c>
      <c r="K31" s="63" t="n">
        <v>30</v>
      </c>
      <c r="L31" s="57" t="n">
        <v>30</v>
      </c>
      <c r="M31" s="41" t="n">
        <v>45</v>
      </c>
      <c r="N31" s="41"/>
      <c r="O31" s="34"/>
      <c r="P31" s="34"/>
      <c r="Q31" s="180"/>
    </row>
    <row r="32" customFormat="false" ht="12" hidden="false" customHeight="true" outlineLevel="0" collapsed="false">
      <c r="A32" s="172"/>
      <c r="B32" s="122" t="s">
        <v>39</v>
      </c>
      <c r="C32" s="78"/>
      <c r="D32" s="79"/>
      <c r="E32" s="181"/>
      <c r="F32" s="182" t="n">
        <f aca="false">SUM(F4:F31)</f>
        <v>0</v>
      </c>
      <c r="G32" s="182" t="n">
        <f aca="false">SUM(G3:G31)</f>
        <v>0</v>
      </c>
      <c r="H32" s="182" t="n">
        <f aca="false">SUM(H3:H31)</f>
        <v>0</v>
      </c>
      <c r="I32" s="179"/>
      <c r="J32" s="73" t="s">
        <v>39</v>
      </c>
      <c r="K32" s="78"/>
      <c r="L32" s="79"/>
      <c r="M32" s="181"/>
      <c r="N32" s="182" t="n">
        <f aca="false">SUM(N4:N31)</f>
        <v>0</v>
      </c>
      <c r="O32" s="182" t="n">
        <f aca="false">SUM(O4:O31)</f>
        <v>0</v>
      </c>
      <c r="P32" s="182" t="n">
        <f aca="false">SUM(P3:P31)</f>
        <v>0</v>
      </c>
      <c r="Q32" s="180"/>
    </row>
    <row r="33" customFormat="false" ht="12" hidden="false" customHeight="true" outlineLevel="0" collapsed="false">
      <c r="A33" s="183" t="s">
        <v>40</v>
      </c>
      <c r="B33" s="101" t="s">
        <v>95</v>
      </c>
      <c r="C33" s="30" t="s">
        <v>12</v>
      </c>
      <c r="D33" s="31"/>
      <c r="E33" s="37"/>
      <c r="F33" s="38"/>
      <c r="G33" s="38"/>
      <c r="H33" s="38"/>
      <c r="I33" s="179"/>
      <c r="J33" s="101" t="s">
        <v>56</v>
      </c>
      <c r="K33" s="30" t="n">
        <v>100</v>
      </c>
      <c r="L33" s="31"/>
      <c r="M33" s="37"/>
      <c r="N33" s="38"/>
      <c r="O33" s="38"/>
      <c r="P33" s="38"/>
      <c r="Q33" s="180"/>
    </row>
    <row r="34" customFormat="false" ht="12" hidden="false" customHeight="true" outlineLevel="0" collapsed="false">
      <c r="A34" s="183"/>
      <c r="B34" s="93" t="s">
        <v>96</v>
      </c>
      <c r="C34" s="31"/>
      <c r="D34" s="31" t="n">
        <v>50</v>
      </c>
      <c r="E34" s="41" t="n">
        <v>49</v>
      </c>
      <c r="F34" s="173"/>
      <c r="G34" s="37"/>
      <c r="H34" s="44"/>
      <c r="I34" s="179"/>
      <c r="J34" s="93" t="s">
        <v>58</v>
      </c>
      <c r="K34" s="31"/>
      <c r="L34" s="31" t="n">
        <v>126</v>
      </c>
      <c r="M34" s="41" t="n">
        <v>30</v>
      </c>
      <c r="N34" s="43"/>
      <c r="O34" s="37"/>
      <c r="P34" s="44"/>
      <c r="Q34" s="180"/>
    </row>
    <row r="35" customFormat="false" ht="12" hidden="false" customHeight="true" outlineLevel="0" collapsed="false">
      <c r="A35" s="183"/>
      <c r="B35" s="102" t="s">
        <v>16</v>
      </c>
      <c r="C35" s="45"/>
      <c r="D35" s="45" t="n">
        <v>86</v>
      </c>
      <c r="E35" s="41" t="n">
        <v>78</v>
      </c>
      <c r="F35" s="174"/>
      <c r="G35" s="37"/>
      <c r="H35" s="44"/>
      <c r="I35" s="179"/>
      <c r="J35" s="102" t="s">
        <v>28</v>
      </c>
      <c r="K35" s="45"/>
      <c r="L35" s="45" t="n">
        <v>8</v>
      </c>
      <c r="M35" s="41" t="n">
        <v>118</v>
      </c>
      <c r="N35" s="37"/>
      <c r="O35" s="43"/>
      <c r="P35" s="44"/>
      <c r="Q35" s="180"/>
    </row>
    <row r="36" customFormat="false" ht="12" hidden="false" customHeight="true" outlineLevel="0" collapsed="false">
      <c r="A36" s="183"/>
      <c r="B36" s="102" t="s">
        <v>17</v>
      </c>
      <c r="C36" s="45"/>
      <c r="D36" s="45" t="n">
        <v>7</v>
      </c>
      <c r="E36" s="41" t="n">
        <v>58</v>
      </c>
      <c r="F36" s="37"/>
      <c r="G36" s="173"/>
      <c r="H36" s="44"/>
      <c r="I36" s="179"/>
      <c r="J36" s="184" t="s">
        <v>97</v>
      </c>
      <c r="K36" s="30" t="s">
        <v>50</v>
      </c>
      <c r="L36" s="31"/>
      <c r="M36" s="61"/>
      <c r="N36" s="61"/>
      <c r="O36" s="61"/>
      <c r="P36" s="59"/>
      <c r="Q36" s="180"/>
    </row>
    <row r="37" customFormat="false" ht="12" hidden="false" customHeight="true" outlineLevel="0" collapsed="false">
      <c r="A37" s="183"/>
      <c r="B37" s="102" t="s">
        <v>21</v>
      </c>
      <c r="C37" s="45"/>
      <c r="D37" s="45" t="n">
        <v>7</v>
      </c>
      <c r="E37" s="41" t="n">
        <v>564</v>
      </c>
      <c r="F37" s="44"/>
      <c r="G37" s="37"/>
      <c r="H37" s="44"/>
      <c r="I37" s="179"/>
      <c r="J37" s="125" t="s">
        <v>98</v>
      </c>
      <c r="K37" s="30"/>
      <c r="L37" s="31" t="n">
        <v>75</v>
      </c>
      <c r="M37" s="61" t="n">
        <v>205</v>
      </c>
      <c r="N37" s="185"/>
      <c r="O37" s="61"/>
      <c r="P37" s="59"/>
      <c r="Q37" s="180"/>
    </row>
    <row r="38" customFormat="false" ht="12" hidden="false" customHeight="true" outlineLevel="0" collapsed="false">
      <c r="A38" s="183"/>
      <c r="B38" s="102" t="s">
        <v>18</v>
      </c>
      <c r="C38" s="45"/>
      <c r="D38" s="45" t="n">
        <v>1.3</v>
      </c>
      <c r="E38" s="41" t="n">
        <v>12</v>
      </c>
      <c r="F38" s="37"/>
      <c r="G38" s="37"/>
      <c r="H38" s="44"/>
      <c r="I38" s="179"/>
      <c r="J38" s="45" t="s">
        <v>76</v>
      </c>
      <c r="K38" s="31"/>
      <c r="L38" s="31" t="n">
        <v>70</v>
      </c>
      <c r="M38" s="61" t="n">
        <v>107</v>
      </c>
      <c r="N38" s="173"/>
      <c r="O38" s="62"/>
      <c r="P38" s="59"/>
      <c r="Q38" s="180"/>
    </row>
    <row r="39" customFormat="false" ht="12" hidden="false" customHeight="true" outlineLevel="0" collapsed="false">
      <c r="A39" s="183"/>
      <c r="B39" s="30" t="s">
        <v>36</v>
      </c>
      <c r="C39" s="30" t="n">
        <v>200</v>
      </c>
      <c r="D39" s="31"/>
      <c r="E39" s="37"/>
      <c r="F39" s="33"/>
      <c r="G39" s="34"/>
      <c r="H39" s="34"/>
      <c r="I39" s="179"/>
      <c r="J39" s="45" t="s">
        <v>30</v>
      </c>
      <c r="K39" s="31"/>
      <c r="L39" s="31" t="n">
        <v>16</v>
      </c>
      <c r="M39" s="61" t="n">
        <v>28</v>
      </c>
      <c r="N39" s="185"/>
      <c r="O39" s="62"/>
      <c r="P39" s="59"/>
      <c r="Q39" s="180"/>
    </row>
    <row r="40" customFormat="false" ht="12" hidden="false" customHeight="true" outlineLevel="0" collapsed="false">
      <c r="A40" s="183"/>
      <c r="B40" s="31" t="s">
        <v>37</v>
      </c>
      <c r="C40" s="31"/>
      <c r="D40" s="31" t="n">
        <v>1</v>
      </c>
      <c r="E40" s="69" t="n">
        <v>492</v>
      </c>
      <c r="F40" s="41"/>
      <c r="G40" s="41"/>
      <c r="H40" s="63"/>
      <c r="I40" s="179"/>
      <c r="J40" s="45" t="s">
        <v>48</v>
      </c>
      <c r="K40" s="31"/>
      <c r="L40" s="31" t="n">
        <v>20</v>
      </c>
      <c r="M40" s="61" t="n">
        <v>29</v>
      </c>
      <c r="N40" s="185"/>
      <c r="O40" s="62"/>
      <c r="P40" s="59"/>
      <c r="Q40" s="180"/>
    </row>
    <row r="41" customFormat="false" ht="12" hidden="false" customHeight="true" outlineLevel="0" collapsed="false">
      <c r="A41" s="183"/>
      <c r="B41" s="31" t="s">
        <v>17</v>
      </c>
      <c r="C41" s="31"/>
      <c r="D41" s="31" t="n">
        <v>15</v>
      </c>
      <c r="E41" s="37" t="n">
        <v>58</v>
      </c>
      <c r="F41" s="60"/>
      <c r="G41" s="28"/>
      <c r="H41" s="72"/>
      <c r="I41" s="179"/>
      <c r="J41" s="45" t="s">
        <v>18</v>
      </c>
      <c r="K41" s="31"/>
      <c r="L41" s="31" t="n">
        <v>1.3</v>
      </c>
      <c r="M41" s="61" t="n">
        <v>12</v>
      </c>
      <c r="N41" s="62"/>
      <c r="O41" s="61"/>
      <c r="P41" s="59"/>
      <c r="Q41" s="180"/>
    </row>
    <row r="42" customFormat="false" ht="12" hidden="false" customHeight="true" outlineLevel="0" collapsed="false">
      <c r="A42" s="183"/>
      <c r="B42" s="52" t="s">
        <v>27</v>
      </c>
      <c r="C42" s="63" t="n">
        <v>50</v>
      </c>
      <c r="D42" s="57" t="n">
        <v>50</v>
      </c>
      <c r="E42" s="37" t="n">
        <v>45</v>
      </c>
      <c r="F42" s="41"/>
      <c r="G42" s="34"/>
      <c r="H42" s="34"/>
      <c r="I42" s="179"/>
      <c r="J42" s="45" t="s">
        <v>28</v>
      </c>
      <c r="K42" s="31"/>
      <c r="L42" s="31" t="n">
        <v>14</v>
      </c>
      <c r="M42" s="61" t="n">
        <v>118</v>
      </c>
      <c r="N42" s="62"/>
      <c r="O42" s="61"/>
      <c r="P42" s="59"/>
      <c r="Q42" s="180"/>
    </row>
    <row r="43" customFormat="false" ht="12" hidden="false" customHeight="true" outlineLevel="0" collapsed="false">
      <c r="A43" s="183"/>
      <c r="B43" s="45"/>
      <c r="C43" s="31"/>
      <c r="D43" s="31"/>
      <c r="E43" s="61"/>
      <c r="F43" s="62"/>
      <c r="G43" s="61"/>
      <c r="H43" s="59"/>
      <c r="I43" s="179"/>
      <c r="J43" s="45" t="s">
        <v>52</v>
      </c>
      <c r="K43" s="31"/>
      <c r="L43" s="31" t="n">
        <v>10</v>
      </c>
      <c r="M43" s="61" t="n">
        <v>107</v>
      </c>
      <c r="N43" s="62"/>
      <c r="O43" s="61"/>
      <c r="P43" s="59"/>
      <c r="Q43" s="180"/>
    </row>
    <row r="44" customFormat="false" ht="12" hidden="false" customHeight="true" outlineLevel="0" collapsed="false">
      <c r="A44" s="183"/>
      <c r="B44" s="30"/>
      <c r="C44" s="30"/>
      <c r="D44" s="31"/>
      <c r="E44" s="41"/>
      <c r="F44" s="37"/>
      <c r="G44" s="38"/>
      <c r="H44" s="38"/>
      <c r="I44" s="179"/>
      <c r="J44" s="30" t="s">
        <v>36</v>
      </c>
      <c r="K44" s="30" t="n">
        <v>200</v>
      </c>
      <c r="L44" s="31"/>
      <c r="M44" s="41"/>
      <c r="N44" s="37"/>
      <c r="O44" s="38"/>
      <c r="P44" s="38"/>
      <c r="Q44" s="180"/>
    </row>
    <row r="45" customFormat="false" ht="12" hidden="false" customHeight="true" outlineLevel="0" collapsed="false">
      <c r="A45" s="183"/>
      <c r="B45" s="31"/>
      <c r="C45" s="31"/>
      <c r="D45" s="31"/>
      <c r="E45" s="41"/>
      <c r="F45" s="37"/>
      <c r="G45" s="37"/>
      <c r="H45" s="44"/>
      <c r="I45" s="179"/>
      <c r="J45" s="31" t="s">
        <v>37</v>
      </c>
      <c r="K45" s="31"/>
      <c r="L45" s="31" t="n">
        <v>1</v>
      </c>
      <c r="M45" s="41" t="n">
        <v>492</v>
      </c>
      <c r="N45" s="37"/>
      <c r="O45" s="37"/>
      <c r="P45" s="44"/>
      <c r="Q45" s="180"/>
    </row>
    <row r="46" customFormat="false" ht="12" hidden="false" customHeight="true" outlineLevel="0" collapsed="false">
      <c r="A46" s="183"/>
      <c r="B46" s="31"/>
      <c r="C46" s="31"/>
      <c r="D46" s="31"/>
      <c r="E46" s="41"/>
      <c r="F46" s="55"/>
      <c r="G46" s="37"/>
      <c r="H46" s="44"/>
      <c r="I46" s="179"/>
      <c r="J46" s="31" t="s">
        <v>17</v>
      </c>
      <c r="K46" s="31"/>
      <c r="L46" s="31" t="n">
        <v>15</v>
      </c>
      <c r="M46" s="41" t="n">
        <v>58</v>
      </c>
      <c r="N46" s="55"/>
      <c r="O46" s="37"/>
      <c r="P46" s="44"/>
      <c r="Q46" s="180"/>
    </row>
    <row r="47" customFormat="false" ht="12" hidden="false" customHeight="true" outlineLevel="0" collapsed="false">
      <c r="A47" s="183"/>
      <c r="B47" s="30"/>
      <c r="C47" s="30"/>
      <c r="D47" s="31"/>
      <c r="E47" s="41"/>
      <c r="F47" s="41"/>
      <c r="G47" s="34"/>
      <c r="H47" s="34"/>
      <c r="I47" s="179"/>
      <c r="J47" s="30" t="s">
        <v>38</v>
      </c>
      <c r="K47" s="30" t="n">
        <v>20</v>
      </c>
      <c r="L47" s="31" t="n">
        <v>20</v>
      </c>
      <c r="M47" s="32" t="n">
        <v>38</v>
      </c>
      <c r="N47" s="41"/>
      <c r="O47" s="34"/>
      <c r="P47" s="34"/>
      <c r="Q47" s="180"/>
    </row>
    <row r="48" customFormat="false" ht="12" hidden="false" customHeight="true" outlineLevel="0" collapsed="false">
      <c r="A48" s="183"/>
      <c r="B48" s="52"/>
      <c r="C48" s="63"/>
      <c r="D48" s="57"/>
      <c r="E48" s="41"/>
      <c r="F48" s="41"/>
      <c r="G48" s="34"/>
      <c r="H48" s="34"/>
      <c r="I48" s="179"/>
      <c r="J48" s="52" t="s">
        <v>27</v>
      </c>
      <c r="K48" s="63" t="n">
        <v>30</v>
      </c>
      <c r="L48" s="57" t="n">
        <v>30</v>
      </c>
      <c r="M48" s="41" t="n">
        <v>45</v>
      </c>
      <c r="N48" s="41"/>
      <c r="O48" s="34"/>
      <c r="P48" s="34"/>
      <c r="Q48" s="180"/>
    </row>
    <row r="49" customFormat="false" ht="12" hidden="false" customHeight="true" outlineLevel="0" collapsed="false">
      <c r="A49" s="183"/>
      <c r="B49" s="73" t="s">
        <v>39</v>
      </c>
      <c r="C49" s="78"/>
      <c r="D49" s="79"/>
      <c r="E49" s="181"/>
      <c r="F49" s="182" t="n">
        <f aca="false">SUM(F34:F48)</f>
        <v>0</v>
      </c>
      <c r="G49" s="182" t="n">
        <f aca="false">SUM(G34:G48)</f>
        <v>0</v>
      </c>
      <c r="H49" s="182" t="n">
        <f aca="false">SUM(H33:H48)</f>
        <v>0</v>
      </c>
      <c r="I49" s="179"/>
      <c r="J49" s="73" t="s">
        <v>39</v>
      </c>
      <c r="K49" s="78"/>
      <c r="L49" s="79"/>
      <c r="M49" s="181"/>
      <c r="N49" s="182" t="n">
        <f aca="false">SUM(N34:N48)</f>
        <v>0</v>
      </c>
      <c r="O49" s="182" t="n">
        <f aca="false">SUM(O34:O48)</f>
        <v>0</v>
      </c>
      <c r="P49" s="182" t="n">
        <f aca="false">SUM(P33:P48)</f>
        <v>0</v>
      </c>
      <c r="Q49" s="180"/>
    </row>
    <row r="50" customFormat="false" ht="12" hidden="false" customHeight="true" outlineLevel="0" collapsed="false">
      <c r="A50" s="172" t="s">
        <v>54</v>
      </c>
      <c r="B50" s="35" t="s">
        <v>13</v>
      </c>
      <c r="C50" s="36" t="n">
        <v>100</v>
      </c>
      <c r="D50" s="26"/>
      <c r="E50" s="37"/>
      <c r="F50" s="38"/>
      <c r="G50" s="38"/>
      <c r="H50" s="38"/>
      <c r="I50" s="179"/>
      <c r="J50" s="52" t="s">
        <v>99</v>
      </c>
      <c r="K50" s="63" t="n">
        <v>250</v>
      </c>
      <c r="L50" s="54"/>
      <c r="M50" s="41"/>
      <c r="N50" s="38"/>
      <c r="O50" s="38"/>
      <c r="P50" s="38"/>
      <c r="Q50" s="18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72"/>
      <c r="B51" s="31" t="s">
        <v>15</v>
      </c>
      <c r="C51" s="31"/>
      <c r="D51" s="31" t="n">
        <v>120</v>
      </c>
      <c r="E51" s="37" t="n">
        <v>29</v>
      </c>
      <c r="F51" s="38"/>
      <c r="G51" s="38"/>
      <c r="H51" s="38"/>
      <c r="I51" s="179"/>
      <c r="J51" s="56" t="s">
        <v>44</v>
      </c>
      <c r="K51" s="57"/>
      <c r="L51" s="54" t="n">
        <v>16</v>
      </c>
      <c r="M51" s="41" t="n">
        <v>320</v>
      </c>
      <c r="N51" s="38"/>
      <c r="O51" s="38"/>
      <c r="P51" s="38"/>
      <c r="Q51" s="18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172"/>
      <c r="B52" s="45" t="s">
        <v>17</v>
      </c>
      <c r="C52" s="45"/>
      <c r="D52" s="45" t="n">
        <v>5</v>
      </c>
      <c r="E52" s="37" t="n">
        <v>58</v>
      </c>
      <c r="F52" s="38"/>
      <c r="G52" s="38"/>
      <c r="H52" s="38"/>
      <c r="I52" s="179"/>
      <c r="J52" s="56" t="s">
        <v>46</v>
      </c>
      <c r="K52" s="57"/>
      <c r="L52" s="54" t="n">
        <v>71</v>
      </c>
      <c r="M52" s="41" t="n">
        <v>28</v>
      </c>
      <c r="N52" s="38"/>
      <c r="O52" s="38"/>
      <c r="P52" s="38"/>
      <c r="Q52" s="18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172"/>
      <c r="B53" s="30" t="s">
        <v>67</v>
      </c>
      <c r="C53" s="30" t="s">
        <v>12</v>
      </c>
      <c r="D53" s="31"/>
      <c r="E53" s="37"/>
      <c r="F53" s="38"/>
      <c r="G53" s="38"/>
      <c r="H53" s="38"/>
      <c r="I53" s="179"/>
      <c r="J53" s="56" t="s">
        <v>43</v>
      </c>
      <c r="K53" s="57"/>
      <c r="L53" s="54" t="n">
        <v>65</v>
      </c>
      <c r="M53" s="41" t="n">
        <v>34</v>
      </c>
      <c r="N53" s="38"/>
      <c r="O53" s="38"/>
      <c r="P53" s="38"/>
      <c r="Q53" s="18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72"/>
      <c r="B54" s="31" t="s">
        <v>46</v>
      </c>
      <c r="C54" s="31"/>
      <c r="D54" s="31" t="n">
        <v>316</v>
      </c>
      <c r="E54" s="41" t="n">
        <v>28</v>
      </c>
      <c r="F54" s="44"/>
      <c r="G54" s="37"/>
      <c r="H54" s="44"/>
      <c r="I54" s="179"/>
      <c r="J54" s="56" t="s">
        <v>48</v>
      </c>
      <c r="K54" s="57"/>
      <c r="L54" s="54" t="n">
        <v>15</v>
      </c>
      <c r="M54" s="41" t="n">
        <v>29</v>
      </c>
      <c r="N54" s="44"/>
      <c r="O54" s="37"/>
      <c r="P54" s="44"/>
      <c r="Q54" s="18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72"/>
      <c r="B55" s="31" t="s">
        <v>18</v>
      </c>
      <c r="C55" s="31"/>
      <c r="D55" s="31" t="n">
        <v>2</v>
      </c>
      <c r="E55" s="41" t="n">
        <v>12</v>
      </c>
      <c r="F55" s="37"/>
      <c r="G55" s="37"/>
      <c r="H55" s="44"/>
      <c r="I55" s="179"/>
      <c r="J55" s="56" t="s">
        <v>30</v>
      </c>
      <c r="K55" s="57"/>
      <c r="L55" s="54" t="n">
        <v>12</v>
      </c>
      <c r="M55" s="41" t="n">
        <v>28</v>
      </c>
      <c r="N55" s="44"/>
      <c r="O55" s="37"/>
      <c r="P55" s="44"/>
      <c r="Q55" s="18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72"/>
      <c r="B56" s="31" t="s">
        <v>21</v>
      </c>
      <c r="C56" s="31"/>
      <c r="D56" s="31" t="n">
        <v>7</v>
      </c>
      <c r="E56" s="41" t="n">
        <v>564</v>
      </c>
      <c r="F56" s="44"/>
      <c r="G56" s="37"/>
      <c r="H56" s="44"/>
      <c r="I56" s="179"/>
      <c r="J56" s="24" t="s">
        <v>28</v>
      </c>
      <c r="K56" s="87"/>
      <c r="L56" s="111" t="n">
        <v>0</v>
      </c>
      <c r="M56" s="41" t="n">
        <v>118</v>
      </c>
      <c r="N56" s="44"/>
      <c r="O56" s="37"/>
      <c r="P56" s="44"/>
      <c r="Q56" s="18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172"/>
      <c r="B57" s="31" t="s">
        <v>16</v>
      </c>
      <c r="C57" s="31"/>
      <c r="D57" s="31" t="n">
        <v>30</v>
      </c>
      <c r="E57" s="41" t="n">
        <v>78</v>
      </c>
      <c r="F57" s="185"/>
      <c r="G57" s="37"/>
      <c r="H57" s="44"/>
      <c r="I57" s="179"/>
      <c r="J57" s="56" t="s">
        <v>18</v>
      </c>
      <c r="K57" s="57"/>
      <c r="L57" s="54" t="n">
        <v>1</v>
      </c>
      <c r="M57" s="41" t="n">
        <v>12</v>
      </c>
      <c r="N57" s="44"/>
      <c r="O57" s="37"/>
      <c r="P57" s="44"/>
      <c r="Q57" s="18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72"/>
      <c r="B58" s="85" t="s">
        <v>100</v>
      </c>
      <c r="C58" s="30" t="n">
        <v>60</v>
      </c>
      <c r="D58" s="31"/>
      <c r="E58" s="61"/>
      <c r="F58" s="62"/>
      <c r="G58" s="61"/>
      <c r="H58" s="59"/>
      <c r="I58" s="179"/>
      <c r="J58" s="30" t="s">
        <v>36</v>
      </c>
      <c r="K58" s="30" t="n">
        <v>200</v>
      </c>
      <c r="L58" s="31"/>
      <c r="M58" s="41"/>
      <c r="N58" s="37"/>
      <c r="O58" s="186"/>
      <c r="P58" s="44"/>
      <c r="Q58" s="18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172"/>
      <c r="B59" s="45" t="s">
        <v>101</v>
      </c>
      <c r="C59" s="31"/>
      <c r="D59" s="31" t="n">
        <v>84</v>
      </c>
      <c r="E59" s="61" t="n">
        <v>270</v>
      </c>
      <c r="F59" s="61"/>
      <c r="G59" s="62"/>
      <c r="H59" s="59"/>
      <c r="I59" s="179"/>
      <c r="J59" s="31" t="s">
        <v>37</v>
      </c>
      <c r="K59" s="31"/>
      <c r="L59" s="31" t="n">
        <v>1</v>
      </c>
      <c r="M59" s="41" t="n">
        <v>492</v>
      </c>
      <c r="N59" s="28"/>
      <c r="O59" s="87"/>
      <c r="P59" s="87"/>
      <c r="Q59" s="18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172"/>
      <c r="B60" s="45" t="s">
        <v>31</v>
      </c>
      <c r="C60" s="31"/>
      <c r="D60" s="31" t="n">
        <v>10.8</v>
      </c>
      <c r="E60" s="61" t="n">
        <v>45</v>
      </c>
      <c r="F60" s="62"/>
      <c r="G60" s="61"/>
      <c r="H60" s="59"/>
      <c r="I60" s="179"/>
      <c r="J60" s="31" t="s">
        <v>17</v>
      </c>
      <c r="K60" s="31"/>
      <c r="L60" s="31" t="n">
        <v>15</v>
      </c>
      <c r="M60" s="28" t="n">
        <v>58</v>
      </c>
      <c r="N60" s="37"/>
      <c r="O60" s="37"/>
      <c r="P60" s="44"/>
      <c r="Q60" s="18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72"/>
      <c r="B61" s="31" t="s">
        <v>16</v>
      </c>
      <c r="C61" s="31"/>
      <c r="D61" s="31" t="n">
        <v>15.6</v>
      </c>
      <c r="E61" s="61" t="n">
        <v>78</v>
      </c>
      <c r="F61" s="62"/>
      <c r="G61" s="61"/>
      <c r="H61" s="59"/>
      <c r="I61" s="179"/>
      <c r="J61" s="30" t="s">
        <v>102</v>
      </c>
      <c r="K61" s="30" t="n">
        <v>50</v>
      </c>
      <c r="L61" s="31" t="n">
        <v>50</v>
      </c>
      <c r="M61" s="37" t="n">
        <v>38</v>
      </c>
      <c r="N61" s="37"/>
      <c r="O61" s="37"/>
      <c r="P61" s="44"/>
      <c r="Q61" s="18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172"/>
      <c r="B62" s="45" t="s">
        <v>103</v>
      </c>
      <c r="C62" s="31"/>
      <c r="D62" s="31" t="n">
        <v>6</v>
      </c>
      <c r="E62" s="61" t="n">
        <v>70</v>
      </c>
      <c r="F62" s="62"/>
      <c r="G62" s="61"/>
      <c r="H62" s="59"/>
      <c r="I62" s="179"/>
      <c r="J62" s="65"/>
      <c r="K62" s="107"/>
      <c r="L62" s="187"/>
      <c r="M62" s="41"/>
      <c r="N62" s="33"/>
      <c r="O62" s="34"/>
      <c r="P62" s="34"/>
      <c r="Q62" s="18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172"/>
      <c r="B63" s="45" t="s">
        <v>28</v>
      </c>
      <c r="C63" s="31"/>
      <c r="D63" s="31" t="n">
        <v>6</v>
      </c>
      <c r="E63" s="61" t="n">
        <v>118</v>
      </c>
      <c r="F63" s="61"/>
      <c r="G63" s="47"/>
      <c r="H63" s="59"/>
      <c r="I63" s="179"/>
      <c r="J63" s="70"/>
      <c r="K63" s="95"/>
      <c r="L63" s="188"/>
      <c r="M63" s="39"/>
      <c r="N63" s="41"/>
      <c r="O63" s="41"/>
      <c r="P63" s="63"/>
      <c r="Q63" s="18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72"/>
      <c r="B64" s="45" t="s">
        <v>18</v>
      </c>
      <c r="C64" s="31"/>
      <c r="D64" s="31" t="n">
        <v>0.8</v>
      </c>
      <c r="E64" s="61" t="n">
        <v>12</v>
      </c>
      <c r="F64" s="61"/>
      <c r="G64" s="185"/>
      <c r="H64" s="59"/>
      <c r="I64" s="179"/>
      <c r="J64" s="70"/>
      <c r="K64" s="95"/>
      <c r="L64" s="188"/>
      <c r="M64" s="41"/>
      <c r="N64" s="185"/>
      <c r="O64" s="41"/>
      <c r="P64" s="72"/>
      <c r="Q64" s="18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72"/>
      <c r="B65" s="30" t="s">
        <v>36</v>
      </c>
      <c r="C65" s="30" t="n">
        <v>200</v>
      </c>
      <c r="D65" s="31"/>
      <c r="E65" s="41"/>
      <c r="F65" s="37"/>
      <c r="G65" s="38"/>
      <c r="H65" s="38"/>
      <c r="I65" s="179"/>
      <c r="J65" s="70"/>
      <c r="K65" s="95"/>
      <c r="L65" s="188"/>
      <c r="M65" s="32"/>
      <c r="N65" s="41"/>
      <c r="O65" s="34"/>
      <c r="P65" s="34"/>
      <c r="Q65" s="18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72"/>
      <c r="B66" s="31" t="s">
        <v>37</v>
      </c>
      <c r="C66" s="31"/>
      <c r="D66" s="31" t="n">
        <v>1</v>
      </c>
      <c r="E66" s="41" t="n">
        <v>492</v>
      </c>
      <c r="F66" s="37"/>
      <c r="G66" s="37"/>
      <c r="H66" s="44"/>
      <c r="I66" s="179"/>
      <c r="J66" s="65"/>
      <c r="K66" s="107"/>
      <c r="L66" s="187"/>
      <c r="M66" s="185"/>
      <c r="N66" s="185"/>
      <c r="O66" s="185"/>
      <c r="P66" s="185"/>
      <c r="Q66" s="18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72"/>
      <c r="B67" s="31" t="s">
        <v>17</v>
      </c>
      <c r="C67" s="31"/>
      <c r="D67" s="31" t="n">
        <v>15</v>
      </c>
      <c r="E67" s="41" t="n">
        <v>58</v>
      </c>
      <c r="F67" s="55"/>
      <c r="G67" s="37"/>
      <c r="H67" s="44"/>
      <c r="I67" s="179"/>
      <c r="J67" s="65"/>
      <c r="K67" s="107"/>
      <c r="L67" s="187"/>
      <c r="M67" s="185"/>
      <c r="N67" s="185"/>
      <c r="O67" s="185"/>
      <c r="P67" s="185"/>
      <c r="Q67" s="18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72"/>
      <c r="B68" s="30" t="s">
        <v>38</v>
      </c>
      <c r="C68" s="30" t="n">
        <v>20</v>
      </c>
      <c r="D68" s="31" t="n">
        <v>20</v>
      </c>
      <c r="E68" s="32" t="n">
        <v>38</v>
      </c>
      <c r="F68" s="41"/>
      <c r="G68" s="34"/>
      <c r="H68" s="34"/>
      <c r="I68" s="179"/>
      <c r="J68" s="70"/>
      <c r="K68" s="95"/>
      <c r="L68" s="188"/>
      <c r="M68" s="178"/>
      <c r="N68" s="178"/>
      <c r="O68" s="178"/>
      <c r="P68" s="178"/>
      <c r="Q68" s="18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72"/>
      <c r="B69" s="52" t="s">
        <v>27</v>
      </c>
      <c r="C69" s="63" t="n">
        <v>30</v>
      </c>
      <c r="D69" s="57" t="n">
        <v>30</v>
      </c>
      <c r="E69" s="41" t="n">
        <v>45</v>
      </c>
      <c r="F69" s="41"/>
      <c r="G69" s="34"/>
      <c r="H69" s="34"/>
      <c r="I69" s="179"/>
      <c r="J69" s="70"/>
      <c r="K69" s="95"/>
      <c r="L69" s="188"/>
      <c r="M69" s="178"/>
      <c r="N69" s="178"/>
      <c r="O69" s="178"/>
      <c r="P69" s="178"/>
      <c r="Q69" s="18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72"/>
      <c r="B70" s="73" t="s">
        <v>39</v>
      </c>
      <c r="C70" s="78"/>
      <c r="D70" s="79"/>
      <c r="E70" s="181"/>
      <c r="F70" s="182" t="n">
        <f aca="false">SUM(F50:F69)</f>
        <v>0</v>
      </c>
      <c r="G70" s="182" t="n">
        <f aca="false">SUM(G50:G69)</f>
        <v>0</v>
      </c>
      <c r="H70" s="182" t="n">
        <f aca="false">SUM(H50:H69)</f>
        <v>0</v>
      </c>
      <c r="I70" s="179"/>
      <c r="J70" s="73" t="s">
        <v>39</v>
      </c>
      <c r="K70" s="78"/>
      <c r="L70" s="79"/>
      <c r="M70" s="181"/>
      <c r="N70" s="182" t="n">
        <f aca="false">SUM(N50:N69)</f>
        <v>0</v>
      </c>
      <c r="O70" s="182" t="n">
        <f aca="false">SUM(O54:O69)</f>
        <v>0</v>
      </c>
      <c r="P70" s="182" t="n">
        <f aca="false">SUM(P50:P69)</f>
        <v>0</v>
      </c>
      <c r="Q70" s="18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69" customFormat="true" ht="12.75" hidden="false" customHeight="false" outlineLevel="0" collapsed="false">
      <c r="A71" s="36"/>
      <c r="B71" s="189" t="s">
        <v>104</v>
      </c>
      <c r="C71" s="190"/>
      <c r="D71" s="191"/>
      <c r="E71" s="191"/>
      <c r="F71" s="192"/>
      <c r="G71" s="192"/>
      <c r="H71" s="192"/>
      <c r="I71" s="46"/>
      <c r="J71" s="189" t="s">
        <v>105</v>
      </c>
      <c r="K71" s="190"/>
      <c r="L71" s="193"/>
      <c r="M71" s="194"/>
      <c r="N71" s="192"/>
      <c r="O71" s="192"/>
      <c r="P71" s="192"/>
      <c r="Q71" s="168"/>
    </row>
    <row r="72" customFormat="false" ht="12" hidden="false" customHeight="true" outlineLevel="0" collapsed="false">
      <c r="A72" s="170" t="s">
        <v>88</v>
      </c>
      <c r="B72" s="24" t="s">
        <v>10</v>
      </c>
      <c r="C72" s="25" t="s">
        <v>4</v>
      </c>
      <c r="D72" s="26" t="s">
        <v>5</v>
      </c>
      <c r="E72" s="83" t="s">
        <v>6</v>
      </c>
      <c r="F72" s="83" t="s">
        <v>7</v>
      </c>
      <c r="G72" s="83" t="s">
        <v>8</v>
      </c>
      <c r="H72" s="83" t="s">
        <v>9</v>
      </c>
      <c r="I72" s="179"/>
      <c r="J72" s="24" t="s">
        <v>10</v>
      </c>
      <c r="K72" s="25" t="s">
        <v>4</v>
      </c>
      <c r="L72" s="26" t="s">
        <v>5</v>
      </c>
      <c r="M72" s="83" t="s">
        <v>6</v>
      </c>
      <c r="N72" s="83" t="s">
        <v>7</v>
      </c>
      <c r="O72" s="83" t="s">
        <v>8</v>
      </c>
      <c r="P72" s="83" t="s">
        <v>9</v>
      </c>
      <c r="Q72" s="18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95"/>
      <c r="B73" s="30" t="s">
        <v>11</v>
      </c>
      <c r="C73" s="30" t="s">
        <v>12</v>
      </c>
      <c r="D73" s="31"/>
      <c r="E73" s="32"/>
      <c r="F73" s="33"/>
      <c r="G73" s="34"/>
      <c r="H73" s="34"/>
      <c r="I73" s="179"/>
      <c r="J73" s="82" t="s">
        <v>106</v>
      </c>
      <c r="K73" s="36" t="n">
        <v>100</v>
      </c>
      <c r="L73" s="26"/>
      <c r="M73" s="37"/>
      <c r="N73" s="38"/>
      <c r="O73" s="38"/>
      <c r="P73" s="38"/>
      <c r="Q73" s="18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195"/>
      <c r="B74" s="31" t="s">
        <v>14</v>
      </c>
      <c r="C74" s="31"/>
      <c r="D74" s="31" t="n">
        <v>54</v>
      </c>
      <c r="E74" s="39" t="n">
        <v>49</v>
      </c>
      <c r="F74" s="40"/>
      <c r="G74" s="41"/>
      <c r="H74" s="42"/>
      <c r="I74" s="179"/>
      <c r="J74" s="86" t="s">
        <v>58</v>
      </c>
      <c r="K74" s="87"/>
      <c r="L74" s="26" t="n">
        <v>21.6</v>
      </c>
      <c r="M74" s="41" t="n">
        <v>30</v>
      </c>
      <c r="N74" s="91"/>
      <c r="O74" s="37"/>
      <c r="P74" s="44"/>
      <c r="Q74" s="18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195"/>
      <c r="B75" s="31" t="s">
        <v>16</v>
      </c>
      <c r="C75" s="31"/>
      <c r="D75" s="31" t="n">
        <v>86</v>
      </c>
      <c r="E75" s="41" t="n">
        <v>78</v>
      </c>
      <c r="F75" s="40"/>
      <c r="G75" s="41"/>
      <c r="H75" s="42"/>
      <c r="I75" s="179"/>
      <c r="J75" s="86" t="s">
        <v>48</v>
      </c>
      <c r="K75" s="87"/>
      <c r="L75" s="26" t="n">
        <v>16.3</v>
      </c>
      <c r="M75" s="41" t="n">
        <v>29</v>
      </c>
      <c r="N75" s="91"/>
      <c r="O75" s="37"/>
      <c r="P75" s="44"/>
      <c r="Q75" s="18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195"/>
      <c r="B76" s="31" t="s">
        <v>18</v>
      </c>
      <c r="C76" s="31"/>
      <c r="D76" s="31" t="n">
        <v>1.3</v>
      </c>
      <c r="E76" s="41" t="n">
        <v>12</v>
      </c>
      <c r="F76" s="40"/>
      <c r="G76" s="41"/>
      <c r="H76" s="42"/>
      <c r="I76" s="179"/>
      <c r="J76" s="86" t="s">
        <v>43</v>
      </c>
      <c r="K76" s="87"/>
      <c r="L76" s="26" t="n">
        <v>37.5</v>
      </c>
      <c r="M76" s="41" t="n">
        <v>34</v>
      </c>
      <c r="N76" s="91"/>
      <c r="O76" s="37"/>
      <c r="P76" s="44"/>
      <c r="Q76" s="18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195"/>
      <c r="B77" s="31" t="s">
        <v>17</v>
      </c>
      <c r="C77" s="31"/>
      <c r="D77" s="31" t="n">
        <v>6</v>
      </c>
      <c r="E77" s="41" t="n">
        <v>58</v>
      </c>
      <c r="F77" s="40"/>
      <c r="G77" s="41"/>
      <c r="H77" s="42"/>
      <c r="I77" s="179"/>
      <c r="J77" s="86" t="s">
        <v>107</v>
      </c>
      <c r="K77" s="87"/>
      <c r="L77" s="26" t="n">
        <v>47.1</v>
      </c>
      <c r="M77" s="41" t="n">
        <v>92</v>
      </c>
      <c r="N77" s="91"/>
      <c r="O77" s="37"/>
      <c r="P77" s="44"/>
      <c r="Q77" s="18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195"/>
      <c r="B78" s="31" t="s">
        <v>21</v>
      </c>
      <c r="C78" s="31"/>
      <c r="D78" s="31" t="n">
        <v>7</v>
      </c>
      <c r="E78" s="39" t="n">
        <v>564</v>
      </c>
      <c r="F78" s="40"/>
      <c r="G78" s="41"/>
      <c r="H78" s="42"/>
      <c r="I78" s="179"/>
      <c r="J78" s="86" t="s">
        <v>108</v>
      </c>
      <c r="K78" s="87"/>
      <c r="L78" s="26" t="n">
        <v>19.8</v>
      </c>
      <c r="M78" s="41" t="n">
        <v>147</v>
      </c>
      <c r="N78" s="91"/>
      <c r="O78" s="37"/>
      <c r="P78" s="44"/>
      <c r="Q78" s="18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195"/>
      <c r="B79" s="30" t="s">
        <v>36</v>
      </c>
      <c r="C79" s="30" t="n">
        <v>200</v>
      </c>
      <c r="D79" s="31"/>
      <c r="E79" s="37"/>
      <c r="F79" s="40"/>
      <c r="G79" s="41"/>
      <c r="H79" s="42"/>
      <c r="I79" s="179"/>
      <c r="J79" s="52" t="s">
        <v>62</v>
      </c>
      <c r="K79" s="63" t="n">
        <v>60</v>
      </c>
      <c r="L79" s="60"/>
      <c r="M79" s="41"/>
      <c r="N79" s="37"/>
      <c r="O79" s="91"/>
      <c r="P79" s="44"/>
      <c r="Q79" s="18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195"/>
      <c r="B80" s="31" t="s">
        <v>37</v>
      </c>
      <c r="C80" s="31"/>
      <c r="D80" s="31" t="n">
        <v>1</v>
      </c>
      <c r="E80" s="69" t="n">
        <v>492</v>
      </c>
      <c r="F80" s="41"/>
      <c r="G80" s="41"/>
      <c r="H80" s="42"/>
      <c r="I80" s="179"/>
      <c r="J80" s="56" t="s">
        <v>44</v>
      </c>
      <c r="K80" s="63"/>
      <c r="L80" s="106" t="n">
        <v>56</v>
      </c>
      <c r="M80" s="87" t="n">
        <v>320</v>
      </c>
      <c r="N80" s="60"/>
      <c r="O80" s="60"/>
      <c r="P80" s="38"/>
      <c r="Q80" s="171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195"/>
      <c r="B81" s="31" t="s">
        <v>17</v>
      </c>
      <c r="C81" s="31"/>
      <c r="D81" s="31" t="n">
        <v>15</v>
      </c>
      <c r="E81" s="37" t="n">
        <v>58</v>
      </c>
      <c r="F81" s="41"/>
      <c r="G81" s="173"/>
      <c r="H81" s="48"/>
      <c r="I81" s="179"/>
      <c r="J81" s="56" t="s">
        <v>31</v>
      </c>
      <c r="K81" s="63"/>
      <c r="L81" s="106" t="n">
        <v>10</v>
      </c>
      <c r="M81" s="41" t="n">
        <v>45</v>
      </c>
      <c r="N81" s="37"/>
      <c r="O81" s="37"/>
      <c r="P81" s="38"/>
      <c r="Q81" s="171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195"/>
      <c r="B82" s="52" t="s">
        <v>27</v>
      </c>
      <c r="C82" s="63" t="n">
        <v>50</v>
      </c>
      <c r="D82" s="57" t="n">
        <v>50</v>
      </c>
      <c r="E82" s="37" t="n">
        <v>45</v>
      </c>
      <c r="F82" s="51"/>
      <c r="G82" s="41"/>
      <c r="H82" s="42"/>
      <c r="I82" s="179"/>
      <c r="J82" s="56" t="s">
        <v>18</v>
      </c>
      <c r="K82" s="63"/>
      <c r="L82" s="106" t="n">
        <v>1</v>
      </c>
      <c r="M82" s="41" t="n">
        <v>12</v>
      </c>
      <c r="N82" s="37"/>
      <c r="O82" s="37"/>
      <c r="P82" s="38"/>
      <c r="Q82" s="171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195"/>
      <c r="B83" s="70"/>
      <c r="C83" s="95"/>
      <c r="D83" s="177"/>
      <c r="E83" s="178"/>
      <c r="F83" s="33"/>
      <c r="G83" s="34"/>
      <c r="H83" s="34"/>
      <c r="I83" s="179"/>
      <c r="J83" s="56" t="s">
        <v>28</v>
      </c>
      <c r="K83" s="63"/>
      <c r="L83" s="106" t="n">
        <v>4</v>
      </c>
      <c r="M83" s="41" t="n">
        <v>118</v>
      </c>
      <c r="N83" s="37"/>
      <c r="O83" s="37"/>
      <c r="P83" s="38"/>
      <c r="Q83" s="171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195"/>
      <c r="B84" s="70"/>
      <c r="C84" s="95"/>
      <c r="D84" s="177"/>
      <c r="E84" s="178"/>
      <c r="F84" s="41"/>
      <c r="G84" s="41"/>
      <c r="H84" s="63"/>
      <c r="I84" s="179"/>
      <c r="J84" s="56" t="s">
        <v>16</v>
      </c>
      <c r="K84" s="63"/>
      <c r="L84" s="106" t="n">
        <v>13</v>
      </c>
      <c r="M84" s="41" t="n">
        <v>78</v>
      </c>
      <c r="N84" s="37"/>
      <c r="O84" s="37"/>
      <c r="P84" s="38"/>
      <c r="Q84" s="171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195"/>
      <c r="B85" s="70"/>
      <c r="C85" s="95"/>
      <c r="D85" s="177"/>
      <c r="E85" s="178"/>
      <c r="F85" s="60"/>
      <c r="G85" s="28"/>
      <c r="H85" s="72"/>
      <c r="I85" s="179"/>
      <c r="J85" s="56" t="s">
        <v>63</v>
      </c>
      <c r="K85" s="63"/>
      <c r="L85" s="106" t="n">
        <v>5</v>
      </c>
      <c r="M85" s="41" t="n">
        <v>70</v>
      </c>
      <c r="N85" s="37"/>
      <c r="O85" s="37"/>
      <c r="P85" s="38"/>
      <c r="Q85" s="171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195"/>
      <c r="B86" s="70"/>
      <c r="C86" s="95"/>
      <c r="D86" s="177"/>
      <c r="E86" s="178"/>
      <c r="F86" s="41"/>
      <c r="G86" s="34"/>
      <c r="H86" s="34"/>
      <c r="I86" s="179"/>
      <c r="J86" s="30" t="s">
        <v>59</v>
      </c>
      <c r="K86" s="30" t="s">
        <v>60</v>
      </c>
      <c r="L86" s="31"/>
      <c r="M86" s="41"/>
      <c r="N86" s="37"/>
      <c r="O86" s="37"/>
      <c r="P86" s="38"/>
      <c r="Q86" s="171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195"/>
      <c r="B87" s="70"/>
      <c r="C87" s="95"/>
      <c r="D87" s="177"/>
      <c r="E87" s="178"/>
      <c r="F87" s="178"/>
      <c r="G87" s="178"/>
      <c r="H87" s="178"/>
      <c r="I87" s="179"/>
      <c r="J87" s="31" t="s">
        <v>61</v>
      </c>
      <c r="K87" s="31"/>
      <c r="L87" s="31" t="n">
        <v>71</v>
      </c>
      <c r="M87" s="41" t="n">
        <v>50</v>
      </c>
      <c r="N87" s="41"/>
      <c r="O87" s="34"/>
      <c r="P87" s="34"/>
      <c r="Q87" s="171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195"/>
      <c r="B88" s="70"/>
      <c r="C88" s="95"/>
      <c r="D88" s="177"/>
      <c r="E88" s="178"/>
      <c r="F88" s="178"/>
      <c r="G88" s="178"/>
      <c r="H88" s="178"/>
      <c r="I88" s="179"/>
      <c r="J88" s="31" t="s">
        <v>18</v>
      </c>
      <c r="K88" s="31"/>
      <c r="L88" s="31" t="n">
        <v>1</v>
      </c>
      <c r="M88" s="41" t="n">
        <v>12</v>
      </c>
      <c r="N88" s="173"/>
      <c r="O88" s="41"/>
      <c r="P88" s="41"/>
      <c r="Q88" s="171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195"/>
      <c r="B89" s="70"/>
      <c r="C89" s="95"/>
      <c r="D89" s="177"/>
      <c r="E89" s="178"/>
      <c r="F89" s="178"/>
      <c r="G89" s="178"/>
      <c r="H89" s="178"/>
      <c r="I89" s="179"/>
      <c r="J89" s="31" t="s">
        <v>21</v>
      </c>
      <c r="K89" s="31"/>
      <c r="L89" s="31" t="n">
        <v>10</v>
      </c>
      <c r="M89" s="41" t="n">
        <v>564</v>
      </c>
      <c r="N89" s="41"/>
      <c r="O89" s="41"/>
      <c r="P89" s="41"/>
      <c r="Q89" s="171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195"/>
      <c r="B90" s="65"/>
      <c r="C90" s="107"/>
      <c r="D90" s="196"/>
      <c r="E90" s="185"/>
      <c r="F90" s="185"/>
      <c r="G90" s="185"/>
      <c r="H90" s="185"/>
      <c r="I90" s="179"/>
      <c r="J90" s="52" t="s">
        <v>91</v>
      </c>
      <c r="K90" s="53" t="n">
        <v>200</v>
      </c>
      <c r="L90" s="54"/>
      <c r="M90" s="39"/>
      <c r="N90" s="103"/>
      <c r="O90" s="41"/>
      <c r="P90" s="41"/>
      <c r="Q90" s="171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195"/>
      <c r="B91" s="65"/>
      <c r="C91" s="107"/>
      <c r="D91" s="196"/>
      <c r="E91" s="185"/>
      <c r="F91" s="185"/>
      <c r="G91" s="185"/>
      <c r="H91" s="185"/>
      <c r="I91" s="179"/>
      <c r="J91" s="56" t="s">
        <v>23</v>
      </c>
      <c r="K91" s="57"/>
      <c r="L91" s="54" t="n">
        <v>15</v>
      </c>
      <c r="M91" s="41" t="n">
        <v>131</v>
      </c>
      <c r="N91" s="37"/>
      <c r="O91" s="38"/>
      <c r="P91" s="38"/>
      <c r="Q91" s="197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195"/>
      <c r="B92" s="65"/>
      <c r="C92" s="107"/>
      <c r="D92" s="196"/>
      <c r="E92" s="185"/>
      <c r="F92" s="185"/>
      <c r="G92" s="185"/>
      <c r="H92" s="185"/>
      <c r="I92" s="179"/>
      <c r="J92" s="56" t="s">
        <v>17</v>
      </c>
      <c r="K92" s="57"/>
      <c r="L92" s="54" t="n">
        <v>15</v>
      </c>
      <c r="M92" s="41" t="n">
        <v>58</v>
      </c>
      <c r="N92" s="173"/>
      <c r="O92" s="37"/>
      <c r="P92" s="44"/>
      <c r="Q92" s="197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195"/>
      <c r="B93" s="65"/>
      <c r="C93" s="107"/>
      <c r="D93" s="196"/>
      <c r="E93" s="185"/>
      <c r="F93" s="185"/>
      <c r="G93" s="185"/>
      <c r="H93" s="185"/>
      <c r="I93" s="179"/>
      <c r="J93" s="30" t="s">
        <v>38</v>
      </c>
      <c r="K93" s="30" t="n">
        <v>20</v>
      </c>
      <c r="L93" s="31" t="n">
        <v>20</v>
      </c>
      <c r="M93" s="41" t="n">
        <v>38</v>
      </c>
      <c r="N93" s="44"/>
      <c r="O93" s="37"/>
      <c r="P93" s="44"/>
      <c r="Q93" s="197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198" t="s">
        <v>64</v>
      </c>
      <c r="B94" s="65"/>
      <c r="C94" s="107"/>
      <c r="D94" s="196"/>
      <c r="E94" s="185"/>
      <c r="F94" s="185"/>
      <c r="G94" s="185"/>
      <c r="H94" s="185"/>
      <c r="I94" s="179"/>
      <c r="J94" s="52" t="s">
        <v>27</v>
      </c>
      <c r="K94" s="63" t="n">
        <v>30</v>
      </c>
      <c r="L94" s="57" t="n">
        <v>30</v>
      </c>
      <c r="M94" s="32" t="n">
        <v>45</v>
      </c>
      <c r="N94" s="41"/>
      <c r="O94" s="34"/>
      <c r="P94" s="34"/>
      <c r="Q94" s="171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198"/>
      <c r="B95" s="73" t="s">
        <v>39</v>
      </c>
      <c r="C95" s="78"/>
      <c r="D95" s="79"/>
      <c r="E95" s="181"/>
      <c r="F95" s="182" t="n">
        <f aca="false">SUM(F74:F94)</f>
        <v>0</v>
      </c>
      <c r="G95" s="182" t="n">
        <f aca="false">SUM(G74:G94)</f>
        <v>0</v>
      </c>
      <c r="H95" s="182" t="n">
        <f aca="false">SUM(H73:H94)</f>
        <v>0</v>
      </c>
      <c r="I95" s="179"/>
      <c r="J95" s="73" t="s">
        <v>39</v>
      </c>
      <c r="K95" s="78"/>
      <c r="L95" s="79"/>
      <c r="M95" s="181"/>
      <c r="N95" s="182" t="n">
        <f aca="false">SUM(N73:N94)</f>
        <v>0</v>
      </c>
      <c r="O95" s="182" t="n">
        <f aca="false">SUM(O73:O94)</f>
        <v>0</v>
      </c>
      <c r="P95" s="182" t="n">
        <f aca="false">SUM(P73:P94)</f>
        <v>0</v>
      </c>
      <c r="Q95" s="18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72" t="s">
        <v>71</v>
      </c>
      <c r="B96" s="52" t="s">
        <v>78</v>
      </c>
      <c r="C96" s="63" t="s">
        <v>79</v>
      </c>
      <c r="D96" s="54"/>
      <c r="E96" s="41"/>
      <c r="F96" s="131"/>
      <c r="G96" s="34"/>
      <c r="H96" s="34"/>
      <c r="I96" s="179"/>
      <c r="J96" s="101" t="s">
        <v>56</v>
      </c>
      <c r="K96" s="30" t="n">
        <v>100</v>
      </c>
      <c r="L96" s="31"/>
      <c r="M96" s="83"/>
      <c r="N96" s="84"/>
      <c r="O96" s="84"/>
      <c r="P96" s="84"/>
      <c r="Q96" s="18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72"/>
      <c r="B97" s="56" t="s">
        <v>82</v>
      </c>
      <c r="C97" s="57"/>
      <c r="D97" s="54" t="n">
        <v>40</v>
      </c>
      <c r="E97" s="132" t="n">
        <v>45</v>
      </c>
      <c r="F97" s="107"/>
      <c r="G97" s="133"/>
      <c r="H97" s="72"/>
      <c r="I97" s="179"/>
      <c r="J97" s="93" t="s">
        <v>58</v>
      </c>
      <c r="K97" s="31"/>
      <c r="L97" s="31" t="n">
        <v>126</v>
      </c>
      <c r="M97" s="28" t="n">
        <v>30</v>
      </c>
      <c r="N97" s="88"/>
      <c r="O97" s="83"/>
      <c r="P97" s="83"/>
      <c r="Q97" s="18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72"/>
      <c r="B98" s="56" t="s">
        <v>16</v>
      </c>
      <c r="C98" s="57"/>
      <c r="D98" s="54" t="n">
        <v>86</v>
      </c>
      <c r="E98" s="132" t="n">
        <v>78</v>
      </c>
      <c r="F98" s="107"/>
      <c r="G98" s="133"/>
      <c r="H98" s="72"/>
      <c r="I98" s="179"/>
      <c r="J98" s="102" t="s">
        <v>28</v>
      </c>
      <c r="K98" s="45"/>
      <c r="L98" s="45" t="n">
        <v>8</v>
      </c>
      <c r="M98" s="28" t="n">
        <v>118</v>
      </c>
      <c r="N98" s="83"/>
      <c r="O98" s="43"/>
      <c r="P98" s="83"/>
      <c r="Q98" s="18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72"/>
      <c r="B99" s="56" t="s">
        <v>17</v>
      </c>
      <c r="C99" s="57"/>
      <c r="D99" s="54" t="n">
        <v>6</v>
      </c>
      <c r="E99" s="41" t="n">
        <v>58</v>
      </c>
      <c r="F99" s="134"/>
      <c r="G99" s="41"/>
      <c r="H99" s="72"/>
      <c r="I99" s="179"/>
      <c r="J99" s="30" t="s">
        <v>19</v>
      </c>
      <c r="K99" s="30" t="s">
        <v>12</v>
      </c>
      <c r="L99" s="31"/>
      <c r="M99" s="37"/>
      <c r="N99" s="91"/>
      <c r="O99" s="83"/>
      <c r="P99" s="83"/>
      <c r="Q99" s="18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72"/>
      <c r="B100" s="56" t="s">
        <v>21</v>
      </c>
      <c r="C100" s="57"/>
      <c r="D100" s="54" t="n">
        <v>6</v>
      </c>
      <c r="E100" s="41" t="n">
        <v>564</v>
      </c>
      <c r="F100" s="173"/>
      <c r="G100" s="41"/>
      <c r="H100" s="72"/>
      <c r="I100" s="179"/>
      <c r="J100" s="31" t="s">
        <v>20</v>
      </c>
      <c r="K100" s="31"/>
      <c r="L100" s="31" t="n">
        <v>48</v>
      </c>
      <c r="M100" s="37" t="n">
        <v>107</v>
      </c>
      <c r="N100" s="91"/>
      <c r="O100" s="83"/>
      <c r="P100" s="83"/>
      <c r="Q100" s="18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72"/>
      <c r="B101" s="56" t="s">
        <v>18</v>
      </c>
      <c r="C101" s="57"/>
      <c r="D101" s="54" t="n">
        <v>1.3</v>
      </c>
      <c r="E101" s="41" t="n">
        <v>12</v>
      </c>
      <c r="F101" s="41"/>
      <c r="G101" s="41"/>
      <c r="H101" s="72"/>
      <c r="I101" s="179"/>
      <c r="J101" s="31" t="s">
        <v>18</v>
      </c>
      <c r="K101" s="31"/>
      <c r="L101" s="31" t="n">
        <v>2</v>
      </c>
      <c r="M101" s="37" t="n">
        <v>12</v>
      </c>
      <c r="N101" s="61"/>
      <c r="O101" s="83"/>
      <c r="P101" s="83"/>
      <c r="Q101" s="18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72"/>
      <c r="B102" s="30" t="s">
        <v>36</v>
      </c>
      <c r="C102" s="30" t="n">
        <v>200</v>
      </c>
      <c r="D102" s="31"/>
      <c r="E102" s="41"/>
      <c r="F102" s="34"/>
      <c r="G102" s="34"/>
      <c r="H102" s="34"/>
      <c r="I102" s="179"/>
      <c r="J102" s="31" t="s">
        <v>21</v>
      </c>
      <c r="K102" s="31"/>
      <c r="L102" s="31" t="n">
        <v>7</v>
      </c>
      <c r="M102" s="37" t="n">
        <v>564</v>
      </c>
      <c r="N102" s="88"/>
      <c r="O102" s="83"/>
      <c r="P102" s="83"/>
      <c r="Q102" s="18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72"/>
      <c r="B103" s="31" t="s">
        <v>37</v>
      </c>
      <c r="C103" s="31"/>
      <c r="D103" s="31" t="n">
        <v>1</v>
      </c>
      <c r="E103" s="41" t="n">
        <v>492</v>
      </c>
      <c r="F103" s="41"/>
      <c r="G103" s="41"/>
      <c r="H103" s="72"/>
      <c r="I103" s="179"/>
      <c r="J103" s="199" t="s">
        <v>109</v>
      </c>
      <c r="K103" s="200" t="s">
        <v>110</v>
      </c>
      <c r="L103" s="201"/>
      <c r="M103" s="37"/>
      <c r="N103" s="88"/>
      <c r="O103" s="88"/>
      <c r="P103" s="83"/>
      <c r="Q103" s="18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172"/>
      <c r="B104" s="31" t="s">
        <v>17</v>
      </c>
      <c r="C104" s="31"/>
      <c r="D104" s="31" t="n">
        <v>15</v>
      </c>
      <c r="E104" s="41" t="n">
        <v>58</v>
      </c>
      <c r="F104" s="105"/>
      <c r="G104" s="41"/>
      <c r="H104" s="72"/>
      <c r="I104" s="179"/>
      <c r="J104" s="31" t="s">
        <v>111</v>
      </c>
      <c r="K104" s="31"/>
      <c r="L104" s="31" t="n">
        <v>80</v>
      </c>
      <c r="M104" s="37" t="n">
        <v>205</v>
      </c>
      <c r="N104" s="38"/>
      <c r="O104" s="38"/>
      <c r="P104" s="38"/>
      <c r="Q104" s="18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72"/>
      <c r="B105" s="52" t="s">
        <v>27</v>
      </c>
      <c r="C105" s="63" t="n">
        <v>50</v>
      </c>
      <c r="D105" s="57" t="n">
        <v>50</v>
      </c>
      <c r="E105" s="37" t="n">
        <v>45</v>
      </c>
      <c r="F105" s="41"/>
      <c r="G105" s="34"/>
      <c r="H105" s="34"/>
      <c r="I105" s="179"/>
      <c r="J105" s="24" t="s">
        <v>28</v>
      </c>
      <c r="K105" s="112"/>
      <c r="L105" s="111" t="n">
        <v>2</v>
      </c>
      <c r="M105" s="83" t="n">
        <v>118</v>
      </c>
      <c r="N105" s="50"/>
      <c r="O105" s="37"/>
      <c r="P105" s="44"/>
      <c r="Q105" s="18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172"/>
      <c r="B106" s="70"/>
      <c r="C106" s="95"/>
      <c r="D106" s="177"/>
      <c r="E106" s="178"/>
      <c r="F106" s="178"/>
      <c r="G106" s="178"/>
      <c r="H106" s="178"/>
      <c r="I106" s="179"/>
      <c r="J106" s="24" t="s">
        <v>18</v>
      </c>
      <c r="K106" s="112"/>
      <c r="L106" s="111" t="n">
        <v>1.6</v>
      </c>
      <c r="M106" s="28" t="n">
        <v>12</v>
      </c>
      <c r="N106" s="37"/>
      <c r="O106" s="37"/>
      <c r="P106" s="44"/>
      <c r="Q106" s="18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172"/>
      <c r="B107" s="70"/>
      <c r="C107" s="95"/>
      <c r="D107" s="177"/>
      <c r="E107" s="178"/>
      <c r="F107" s="178"/>
      <c r="G107" s="178"/>
      <c r="H107" s="178"/>
      <c r="I107" s="179"/>
      <c r="J107" s="31" t="s">
        <v>33</v>
      </c>
      <c r="K107" s="31"/>
      <c r="L107" s="31" t="n">
        <v>12.5</v>
      </c>
      <c r="M107" s="37" t="n">
        <v>230</v>
      </c>
      <c r="N107" s="55"/>
      <c r="O107" s="37"/>
      <c r="P107" s="44"/>
      <c r="Q107" s="18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172"/>
      <c r="B108" s="70"/>
      <c r="C108" s="95"/>
      <c r="D108" s="177"/>
      <c r="E108" s="178"/>
      <c r="F108" s="178"/>
      <c r="G108" s="178"/>
      <c r="H108" s="178"/>
      <c r="I108" s="179"/>
      <c r="J108" s="31" t="s">
        <v>29</v>
      </c>
      <c r="K108" s="31"/>
      <c r="L108" s="31" t="n">
        <v>3.75</v>
      </c>
      <c r="M108" s="37" t="n">
        <v>29</v>
      </c>
      <c r="N108" s="41"/>
      <c r="O108" s="34"/>
      <c r="P108" s="34"/>
      <c r="Q108" s="18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172"/>
      <c r="B109" s="70"/>
      <c r="C109" s="95"/>
      <c r="D109" s="177"/>
      <c r="E109" s="178"/>
      <c r="F109" s="178"/>
      <c r="G109" s="178"/>
      <c r="H109" s="178"/>
      <c r="I109" s="179"/>
      <c r="J109" s="31" t="s">
        <v>52</v>
      </c>
      <c r="K109" s="31"/>
      <c r="L109" s="31" t="n">
        <v>5</v>
      </c>
      <c r="M109" s="37" t="n">
        <v>107</v>
      </c>
      <c r="N109" s="173"/>
      <c r="O109" s="41"/>
      <c r="P109" s="87"/>
      <c r="Q109" s="18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172"/>
      <c r="B110" s="70"/>
      <c r="C110" s="95"/>
      <c r="D110" s="177"/>
      <c r="E110" s="178"/>
      <c r="F110" s="178"/>
      <c r="G110" s="178"/>
      <c r="H110" s="178"/>
      <c r="I110" s="179"/>
      <c r="J110" s="31" t="s">
        <v>35</v>
      </c>
      <c r="K110" s="31"/>
      <c r="L110" s="31" t="n">
        <v>37.5</v>
      </c>
      <c r="M110" s="37" t="n">
        <v>0</v>
      </c>
      <c r="N110" s="28"/>
      <c r="O110" s="28"/>
      <c r="P110" s="28"/>
      <c r="Q110" s="18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172"/>
      <c r="B111" s="65"/>
      <c r="C111" s="107"/>
      <c r="D111" s="196"/>
      <c r="E111" s="185"/>
      <c r="F111" s="185"/>
      <c r="G111" s="185"/>
      <c r="H111" s="185"/>
      <c r="I111" s="179"/>
      <c r="J111" s="30" t="s">
        <v>36</v>
      </c>
      <c r="K111" s="30" t="n">
        <v>200</v>
      </c>
      <c r="L111" s="31"/>
      <c r="M111" s="41"/>
      <c r="N111" s="28"/>
      <c r="O111" s="28"/>
      <c r="P111" s="28"/>
      <c r="Q111" s="18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172"/>
      <c r="B112" s="65"/>
      <c r="C112" s="107"/>
      <c r="D112" s="196"/>
      <c r="E112" s="185"/>
      <c r="F112" s="185"/>
      <c r="G112" s="185"/>
      <c r="H112" s="185"/>
      <c r="I112" s="179"/>
      <c r="J112" s="31" t="s">
        <v>37</v>
      </c>
      <c r="K112" s="31"/>
      <c r="L112" s="31" t="n">
        <v>1</v>
      </c>
      <c r="M112" s="41" t="n">
        <v>492</v>
      </c>
      <c r="N112" s="173"/>
      <c r="O112" s="41"/>
      <c r="P112" s="87"/>
      <c r="Q112" s="18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172"/>
      <c r="B113" s="65"/>
      <c r="C113" s="107"/>
      <c r="D113" s="196"/>
      <c r="E113" s="185"/>
      <c r="F113" s="185"/>
      <c r="G113" s="185"/>
      <c r="H113" s="185"/>
      <c r="I113" s="179"/>
      <c r="J113" s="31" t="s">
        <v>17</v>
      </c>
      <c r="K113" s="31"/>
      <c r="L113" s="31" t="n">
        <v>15</v>
      </c>
      <c r="M113" s="41" t="n">
        <v>58</v>
      </c>
      <c r="N113" s="41"/>
      <c r="O113" s="28"/>
      <c r="P113" s="87"/>
      <c r="Q113" s="18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172"/>
      <c r="B114" s="65"/>
      <c r="C114" s="107"/>
      <c r="D114" s="196"/>
      <c r="E114" s="185"/>
      <c r="F114" s="185"/>
      <c r="G114" s="185"/>
      <c r="H114" s="185"/>
      <c r="I114" s="179"/>
      <c r="J114" s="30" t="s">
        <v>38</v>
      </c>
      <c r="K114" s="30" t="n">
        <v>20</v>
      </c>
      <c r="L114" s="31" t="n">
        <v>20</v>
      </c>
      <c r="M114" s="37" t="n">
        <v>38</v>
      </c>
      <c r="N114" s="41"/>
      <c r="O114" s="28"/>
      <c r="P114" s="87"/>
      <c r="Q114" s="18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172"/>
      <c r="B115" s="65"/>
      <c r="C115" s="107"/>
      <c r="D115" s="196"/>
      <c r="E115" s="185"/>
      <c r="F115" s="185"/>
      <c r="G115" s="185"/>
      <c r="H115" s="185"/>
      <c r="I115" s="179"/>
      <c r="J115" s="52" t="s">
        <v>27</v>
      </c>
      <c r="K115" s="63" t="n">
        <v>30</v>
      </c>
      <c r="L115" s="57" t="n">
        <v>30</v>
      </c>
      <c r="M115" s="41" t="n">
        <v>45</v>
      </c>
      <c r="N115" s="41"/>
      <c r="O115" s="28"/>
      <c r="P115" s="87"/>
      <c r="Q115" s="18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172"/>
      <c r="B116" s="73" t="s">
        <v>39</v>
      </c>
      <c r="C116" s="78"/>
      <c r="D116" s="79"/>
      <c r="E116" s="181"/>
      <c r="F116" s="182" t="n">
        <f aca="false">SUM(F97:F115)</f>
        <v>0</v>
      </c>
      <c r="G116" s="182" t="n">
        <f aca="false">SUM(G97:G115)</f>
        <v>0</v>
      </c>
      <c r="H116" s="182" t="n">
        <f aca="false">SUM(H96:H115)</f>
        <v>0</v>
      </c>
      <c r="I116" s="124"/>
      <c r="J116" s="73" t="s">
        <v>39</v>
      </c>
      <c r="K116" s="78"/>
      <c r="L116" s="79"/>
      <c r="M116" s="181"/>
      <c r="N116" s="182" t="n">
        <f aca="false">SUM(N97:N115)</f>
        <v>0</v>
      </c>
      <c r="O116" s="182" t="n">
        <f aca="false">SUM(O97:O115)</f>
        <v>0</v>
      </c>
      <c r="P116" s="182" t="n">
        <f aca="false">SUM(P96:P115)</f>
        <v>0</v>
      </c>
      <c r="Q116" s="171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true" outlineLevel="0" collapsed="false">
      <c r="A117" s="202" t="s">
        <v>77</v>
      </c>
      <c r="B117" s="30" t="s">
        <v>67</v>
      </c>
      <c r="C117" s="30" t="s">
        <v>12</v>
      </c>
      <c r="D117" s="31"/>
      <c r="E117" s="37"/>
      <c r="F117" s="38"/>
      <c r="G117" s="38"/>
      <c r="H117" s="38"/>
      <c r="I117" s="124"/>
      <c r="J117" s="58" t="s">
        <v>112</v>
      </c>
      <c r="K117" s="58" t="n">
        <v>250</v>
      </c>
      <c r="L117" s="125"/>
      <c r="M117" s="37"/>
      <c r="N117" s="38"/>
      <c r="O117" s="38"/>
      <c r="P117" s="38"/>
      <c r="Q117" s="171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202"/>
      <c r="B118" s="31" t="s">
        <v>46</v>
      </c>
      <c r="C118" s="31"/>
      <c r="D118" s="31" t="n">
        <v>316</v>
      </c>
      <c r="E118" s="41" t="n">
        <v>28</v>
      </c>
      <c r="F118" s="44"/>
      <c r="G118" s="37"/>
      <c r="H118" s="44"/>
      <c r="I118" s="124"/>
      <c r="J118" s="31" t="s">
        <v>44</v>
      </c>
      <c r="K118" s="31"/>
      <c r="L118" s="31" t="n">
        <v>16</v>
      </c>
      <c r="M118" s="37" t="n">
        <v>320</v>
      </c>
      <c r="N118" s="185"/>
      <c r="O118" s="37"/>
      <c r="P118" s="44"/>
      <c r="Q118" s="171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202"/>
      <c r="B119" s="31" t="s">
        <v>18</v>
      </c>
      <c r="C119" s="31"/>
      <c r="D119" s="31" t="n">
        <v>2</v>
      </c>
      <c r="E119" s="41" t="n">
        <v>12</v>
      </c>
      <c r="F119" s="37"/>
      <c r="G119" s="37"/>
      <c r="H119" s="44"/>
      <c r="I119" s="124"/>
      <c r="J119" s="31" t="s">
        <v>46</v>
      </c>
      <c r="K119" s="31"/>
      <c r="L119" s="31" t="n">
        <v>70</v>
      </c>
      <c r="M119" s="37" t="n">
        <v>28</v>
      </c>
      <c r="N119" s="185"/>
      <c r="O119" s="37"/>
      <c r="P119" s="44"/>
      <c r="Q119" s="171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202"/>
      <c r="B120" s="31" t="s">
        <v>21</v>
      </c>
      <c r="C120" s="31"/>
      <c r="D120" s="31" t="n">
        <v>7</v>
      </c>
      <c r="E120" s="41" t="n">
        <v>564</v>
      </c>
      <c r="F120" s="44"/>
      <c r="G120" s="37"/>
      <c r="H120" s="44"/>
      <c r="I120" s="124"/>
      <c r="J120" s="31" t="s">
        <v>30</v>
      </c>
      <c r="K120" s="31"/>
      <c r="L120" s="31" t="n">
        <v>12</v>
      </c>
      <c r="M120" s="37" t="n">
        <v>28</v>
      </c>
      <c r="N120" s="185"/>
      <c r="O120" s="37"/>
      <c r="P120" s="44"/>
      <c r="Q120" s="171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202"/>
      <c r="B121" s="31" t="s">
        <v>16</v>
      </c>
      <c r="C121" s="31"/>
      <c r="D121" s="31" t="n">
        <v>30</v>
      </c>
      <c r="E121" s="41" t="n">
        <v>78</v>
      </c>
      <c r="F121" s="185"/>
      <c r="G121" s="37"/>
      <c r="H121" s="44"/>
      <c r="I121" s="124"/>
      <c r="J121" s="31" t="s">
        <v>48</v>
      </c>
      <c r="K121" s="31"/>
      <c r="L121" s="31" t="n">
        <v>12</v>
      </c>
      <c r="M121" s="69" t="n">
        <v>29</v>
      </c>
      <c r="N121" s="185"/>
      <c r="O121" s="37"/>
      <c r="P121" s="44"/>
      <c r="Q121" s="171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202"/>
      <c r="B122" s="30" t="s">
        <v>36</v>
      </c>
      <c r="C122" s="30" t="n">
        <v>200</v>
      </c>
      <c r="D122" s="31"/>
      <c r="E122" s="41"/>
      <c r="F122" s="33"/>
      <c r="G122" s="34"/>
      <c r="H122" s="34"/>
      <c r="I122" s="124"/>
      <c r="J122" s="31" t="s">
        <v>28</v>
      </c>
      <c r="K122" s="31"/>
      <c r="L122" s="31" t="n">
        <v>0</v>
      </c>
      <c r="M122" s="37" t="n">
        <v>118</v>
      </c>
      <c r="N122" s="37"/>
      <c r="O122" s="44"/>
      <c r="P122" s="44"/>
      <c r="Q122" s="171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202"/>
      <c r="B123" s="31" t="s">
        <v>37</v>
      </c>
      <c r="C123" s="31"/>
      <c r="D123" s="31" t="n">
        <v>1</v>
      </c>
      <c r="E123" s="39" t="n">
        <v>492</v>
      </c>
      <c r="F123" s="41"/>
      <c r="G123" s="41"/>
      <c r="H123" s="63"/>
      <c r="I123" s="124"/>
      <c r="J123" s="31" t="s">
        <v>18</v>
      </c>
      <c r="K123" s="31"/>
      <c r="L123" s="31" t="n">
        <v>4</v>
      </c>
      <c r="M123" s="37" t="n">
        <v>12</v>
      </c>
      <c r="N123" s="37"/>
      <c r="O123" s="37"/>
      <c r="P123" s="44"/>
      <c r="Q123" s="171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202"/>
      <c r="B124" s="31" t="s">
        <v>17</v>
      </c>
      <c r="C124" s="31"/>
      <c r="D124" s="31" t="n">
        <v>15</v>
      </c>
      <c r="E124" s="41" t="n">
        <v>58</v>
      </c>
      <c r="F124" s="173"/>
      <c r="G124" s="41"/>
      <c r="H124" s="72"/>
      <c r="I124" s="124"/>
      <c r="J124" s="31" t="s">
        <v>113</v>
      </c>
      <c r="K124" s="31"/>
      <c r="L124" s="31" t="n">
        <v>20</v>
      </c>
      <c r="M124" s="37" t="n">
        <v>49</v>
      </c>
      <c r="N124" s="37"/>
      <c r="O124" s="173"/>
      <c r="P124" s="44"/>
      <c r="Q124" s="171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202"/>
      <c r="B125" s="30" t="s">
        <v>38</v>
      </c>
      <c r="C125" s="30" t="n">
        <v>20</v>
      </c>
      <c r="D125" s="31" t="n">
        <v>20</v>
      </c>
      <c r="E125" s="41" t="n">
        <v>38</v>
      </c>
      <c r="F125" s="41"/>
      <c r="G125" s="34"/>
      <c r="H125" s="34"/>
      <c r="I125" s="124"/>
      <c r="J125" s="30" t="s">
        <v>36</v>
      </c>
      <c r="K125" s="30" t="n">
        <v>200</v>
      </c>
      <c r="L125" s="31"/>
      <c r="M125" s="41"/>
      <c r="N125" s="34"/>
      <c r="O125" s="34"/>
      <c r="P125" s="34"/>
      <c r="Q125" s="171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202"/>
      <c r="B126" s="52" t="s">
        <v>27</v>
      </c>
      <c r="C126" s="63" t="n">
        <v>30</v>
      </c>
      <c r="D126" s="57" t="n">
        <v>30</v>
      </c>
      <c r="E126" s="41" t="n">
        <v>45</v>
      </c>
      <c r="F126" s="41"/>
      <c r="G126" s="34"/>
      <c r="H126" s="34"/>
      <c r="I126" s="124"/>
      <c r="J126" s="31" t="s">
        <v>37</v>
      </c>
      <c r="K126" s="31"/>
      <c r="L126" s="31" t="n">
        <v>1</v>
      </c>
      <c r="M126" s="41" t="n">
        <v>492</v>
      </c>
      <c r="N126" s="41"/>
      <c r="O126" s="41"/>
      <c r="P126" s="72"/>
      <c r="Q126" s="171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202"/>
      <c r="B127" s="65"/>
      <c r="C127" s="107"/>
      <c r="D127" s="196"/>
      <c r="E127" s="185"/>
      <c r="F127" s="185"/>
      <c r="G127" s="185"/>
      <c r="H127" s="185"/>
      <c r="I127" s="124"/>
      <c r="J127" s="31" t="s">
        <v>17</v>
      </c>
      <c r="K127" s="31"/>
      <c r="L127" s="31" t="n">
        <v>15</v>
      </c>
      <c r="M127" s="41" t="n">
        <v>58</v>
      </c>
      <c r="N127" s="105"/>
      <c r="O127" s="41"/>
      <c r="P127" s="72"/>
      <c r="Q127" s="171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02"/>
      <c r="B128" s="65"/>
      <c r="C128" s="107"/>
      <c r="D128" s="196"/>
      <c r="E128" s="185"/>
      <c r="F128" s="185"/>
      <c r="G128" s="185"/>
      <c r="H128" s="185"/>
      <c r="I128" s="124"/>
      <c r="J128" s="30" t="s">
        <v>38</v>
      </c>
      <c r="K128" s="30" t="n">
        <v>50</v>
      </c>
      <c r="L128" s="31" t="n">
        <v>50</v>
      </c>
      <c r="M128" s="37" t="n">
        <v>38</v>
      </c>
      <c r="N128" s="41"/>
      <c r="O128" s="34"/>
      <c r="P128" s="34"/>
      <c r="Q128" s="171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202"/>
      <c r="B129" s="73" t="s">
        <v>39</v>
      </c>
      <c r="C129" s="78"/>
      <c r="D129" s="79"/>
      <c r="E129" s="181"/>
      <c r="F129" s="182" t="n">
        <f aca="false">SUM(F118:F126)</f>
        <v>0</v>
      </c>
      <c r="G129" s="182" t="n">
        <f aca="false">SUM(G118:G126)</f>
        <v>0</v>
      </c>
      <c r="H129" s="182" t="n">
        <f aca="false">SUM(H117:H126)</f>
        <v>0</v>
      </c>
      <c r="I129" s="124"/>
      <c r="J129" s="73" t="s">
        <v>39</v>
      </c>
      <c r="K129" s="78"/>
      <c r="L129" s="79"/>
      <c r="M129" s="181"/>
      <c r="N129" s="182" t="n">
        <f aca="false">SUM(N118:N128)</f>
        <v>0</v>
      </c>
      <c r="O129" s="182" t="n">
        <f aca="false">SUM(O118:O128)</f>
        <v>0</v>
      </c>
      <c r="P129" s="182" t="n">
        <f aca="false">SUM(P117:P128)</f>
        <v>0</v>
      </c>
      <c r="Q129" s="171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true" outlineLevel="0" collapsed="false">
      <c r="A130" s="203"/>
      <c r="I130" s="124"/>
      <c r="J130" s="204" t="s">
        <v>83</v>
      </c>
      <c r="K130" s="205"/>
      <c r="L130" s="206"/>
      <c r="M130" s="207"/>
      <c r="N130" s="208" t="n">
        <f aca="false">(F32+N32+F49+N49+F70+N70+F95+N95+F116+N116+F129+N129)/6</f>
        <v>0</v>
      </c>
      <c r="O130" s="209" t="n">
        <f aca="false">(G32+O32+G49+O49+G70+O70+G95+O95+G116+O116+G129+O129)/6</f>
        <v>0</v>
      </c>
      <c r="P130" s="208" t="n">
        <f aca="false">(H32+P32+H49+P49+H70+P70+H95+P95+H116+P116+H129+P129)/6</f>
        <v>0</v>
      </c>
      <c r="Q130" s="171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true" outlineLevel="0" collapsed="false">
      <c r="A131" s="210"/>
      <c r="B131" s="1"/>
      <c r="D131" s="1"/>
      <c r="E131" s="1"/>
      <c r="F131" s="1"/>
      <c r="G131" s="1"/>
      <c r="H131" s="1"/>
      <c r="I131" s="124"/>
      <c r="J131" s="211" t="s">
        <v>84</v>
      </c>
      <c r="K131" s="150"/>
      <c r="L131" s="151"/>
      <c r="M131" s="212"/>
      <c r="N131" s="213"/>
      <c r="O131" s="214" t="n">
        <f aca="false">O130-O132</f>
        <v>0</v>
      </c>
      <c r="P131" s="213"/>
      <c r="Q131" s="171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I132" s="154"/>
      <c r="J132" s="211" t="s">
        <v>85</v>
      </c>
      <c r="K132" s="211"/>
      <c r="L132" s="211"/>
      <c r="M132" s="153"/>
      <c r="N132" s="153"/>
      <c r="O132" s="214" t="n">
        <f aca="false">SUM(O4,O6,O7,O15,O34,O39,O40,G54,O60,O55,O56,O57,O58,O74,O97,O99,O100,G118,O119,O120,O121)/6</f>
        <v>0</v>
      </c>
      <c r="P132" s="215"/>
      <c r="Q132" s="154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J133" s="216"/>
      <c r="K133" s="216"/>
      <c r="L133" s="216"/>
      <c r="M133" s="217"/>
      <c r="N133" s="217"/>
      <c r="O133" s="217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40" customFormat="false" ht="15" hidden="false" customHeight="false" outlineLevel="0" collapsed="false">
      <c r="Y140" s="1" t="n">
        <v>25</v>
      </c>
    </row>
  </sheetData>
  <mergeCells count="6">
    <mergeCell ref="A3:A32"/>
    <mergeCell ref="A33:A49"/>
    <mergeCell ref="A50:A70"/>
    <mergeCell ref="A94:A95"/>
    <mergeCell ref="A96:A116"/>
    <mergeCell ref="A117:A12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34:56Z</dcterms:created>
  <dc:creator>админ</dc:creator>
  <dc:description/>
  <dc:language>en-US</dc:language>
  <cp:lastModifiedBy>Stan</cp:lastModifiedBy>
  <cp:lastPrinted>2023-02-20T12:57:30Z</cp:lastPrinted>
  <dcterms:modified xsi:type="dcterms:W3CDTF">2023-08-28T08:23:01Z</dcterms:modified>
  <cp:revision>0</cp:revision>
  <dc:subject/>
  <dc:title/>
</cp:coreProperties>
</file>